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7.jpeg" ContentType="image/jpeg"/>
  <Override PartName="/xl/media/image63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53.png" ContentType="image/png"/>
  <Override PartName="/xl/media/image10.wmf" ContentType="image/x-wmf"/>
  <Override PartName="/xl/media/image48.jpeg" ContentType="image/jpeg"/>
  <Override PartName="/xl/media/image47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0.png" ContentType="image/pn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64.png" ContentType="image/png"/>
  <Override PartName="/xl/media/image49.jpeg" ContentType="image/jpeg"/>
  <Override PartName="/xl/media/image16.png" ContentType="image/png"/>
  <Override PartName="/xl/media/image18.jpeg" ContentType="image/jpeg"/>
  <Override PartName="/xl/media/image19.jpeg" ContentType="image/jpeg"/>
  <Override PartName="/xl/media/image24.jpeg" ContentType="image/jpeg"/>
  <Override PartName="/xl/media/image52.png" ContentType="image/png"/>
  <Override PartName="/xl/media/image50.jpeg" ContentType="image/jpeg"/>
  <Override PartName="/xl/media/image27.jpeg" ContentType="image/jpeg"/>
  <Override PartName="/xl/media/image74.jpeg" ContentType="image/jpeg"/>
  <Override PartName="/xl/media/image69.jpeg" ContentType="image/jpeg"/>
  <Override PartName="/xl/media/image28.jpeg" ContentType="image/jpeg"/>
  <Override PartName="/xl/media/image62.png" ContentType="image/png"/>
  <Override PartName="/xl/media/image51.jpeg" ContentType="image/jpeg"/>
  <Override PartName="/xl/media/image72.jpeg" ContentType="image/jpeg"/>
  <Override PartName="/xl/media/image67.jpeg" ContentType="image/jpeg"/>
  <Override PartName="/xl/media/image58.png" ContentType="image/png"/>
  <Override PartName="/xl/media/image71.jpeg" ContentType="image/jpeg"/>
  <Override PartName="/xl/media/image68.jpeg" ContentType="image/jpeg"/>
  <Override PartName="/xl/media/image61.png" ContentType="image/png"/>
  <Override PartName="/xl/media/image26.jpeg" ContentType="image/jpeg"/>
  <Override PartName="/xl/media/image70.jpeg" ContentType="image/jpeg"/>
  <Override PartName="/xl/media/image5.png" ContentType="image/png"/>
  <Override PartName="/xl/media/image43.jpeg" ContentType="image/jpeg"/>
  <Override PartName="/xl/media/image73.jpeg" ContentType="image/jpeg"/>
  <Override PartName="/xl/media/image65.png" ContentType="image/png"/>
  <Override PartName="/xl/media/image60.png" ContentType="image/png"/>
  <Override PartName="/xl/media/image4.wmf" ContentType="image/x-wmf"/>
  <Override PartName="/xl/media/image12.png" ContentType="image/png"/>
  <Override PartName="/xl/media/image36.jpeg" ContentType="image/jpeg"/>
  <Override PartName="/xl/media/image31.png" ContentType="image/png"/>
  <Override PartName="/xl/media/image2.jpeg" ContentType="image/jpeg"/>
  <Override PartName="/xl/media/image25.jpeg" ContentType="image/jpeg"/>
  <Override PartName="/xl/media/image39.png" ContentType="image/png"/>
  <Override PartName="/xl/media/image23.jpeg" ContentType="image/jpeg"/>
  <Override PartName="/xl/media/image42.wmf" ContentType="image/x-wmf"/>
  <Override PartName="/xl/media/image21.png" ContentType="image/png"/>
  <Override PartName="/xl/media/image1.jpeg" ContentType="image/jpeg"/>
  <Override PartName="/xl/media/image35.jpeg" ContentType="image/jpeg"/>
  <Override PartName="/xl/media/image7.png" ContentType="image/png"/>
  <Override PartName="/xl/media/image34.jpeg" ContentType="image/jpeg"/>
  <Override PartName="/xl/media/image17.jpeg" ContentType="image/jpeg"/>
  <Override PartName="/xl/media/image3.png" ContentType="image/png"/>
  <Override PartName="/xl/media/image54.png" ContentType="image/png"/>
  <Override PartName="/xl/media/image11.wmf" ContentType="image/x-wmf"/>
  <Override PartName="/xl/media/image29.jpeg" ContentType="image/jpeg"/>
  <Override PartName="/xl/media/image33.wmf" ContentType="image/x-wmf"/>
  <Override PartName="/xl/media/image8.jpeg" ContentType="image/jpeg"/>
  <Override PartName="/xl/media/image38.png" ContentType="image/png"/>
  <Override PartName="/xl/media/image9.jpeg" ContentType="image/jpeg"/>
  <Override PartName="/xl/media/image13.png" ContentType="image/png"/>
  <Override PartName="/xl/media/image30.jpeg" ContentType="image/jpeg"/>
  <Override PartName="/xl/media/image22.jpeg" ContentType="image/jpeg"/>
  <Override PartName="/xl/media/image32.wmf" ContentType="image/x-wmf"/>
  <Override PartName="/xl/media/image3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9"/>
  </bookViews>
  <sheets>
    <sheet name="IP ВК" sheetId="1" state="visible" r:id="rId2"/>
    <sheet name="Аналоговые ВК" sheetId="2" state="visible" r:id="rId3"/>
    <sheet name="DVR" sheetId="3" state="visible" r:id="rId4"/>
    <sheet name="NVR" sheetId="4" state="visible" r:id="rId5"/>
    <sheet name="Видеосерверы" sheetId="5" state="visible" r:id="rId6"/>
    <sheet name="Аксессуары Hikvision" sheetId="6" state="visible" r:id="rId7"/>
    <sheet name="USBOX Камеры" sheetId="7" state="visible" r:id="rId8"/>
    <sheet name="TRASSIR" sheetId="8" state="visible" r:id="rId9"/>
    <sheet name="Видеорегистраторы" sheetId="9" state="visible" r:id="rId10"/>
    <sheet name="Аксессуары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98">
  <si>
    <t xml:space="preserve">Цены указаны в Рублях РФ (включая НДС). Уточняйте цену у менеджера!</t>
  </si>
  <si>
    <t xml:space="preserve">Код</t>
  </si>
  <si>
    <t xml:space="preserve">Модель</t>
  </si>
  <si>
    <t xml:space="preserve">Наименование</t>
  </si>
  <si>
    <t xml:space="preserve">Описание</t>
  </si>
  <si>
    <t xml:space="preserve">Кол-во штук в коробке</t>
  </si>
  <si>
    <t xml:space="preserve">Розница</t>
  </si>
  <si>
    <t xml:space="preserve">Золотой 1        (-40%)</t>
  </si>
  <si>
    <t xml:space="preserve">Золотой 2        (-35%)</t>
  </si>
  <si>
    <t xml:space="preserve">IP ВИДЕОКАМЕРЫ</t>
  </si>
  <si>
    <t xml:space="preserve">DS-2CD893PF-E </t>
  </si>
  <si>
    <t xml:space="preserve">Видеокамера IP</t>
  </si>
  <si>
    <r>
      <rPr>
        <sz val="9"/>
        <rFont val="Arial"/>
        <family val="2"/>
        <charset val="204"/>
      </rPr>
      <t xml:space="preserve">IP видеокамера день/ночь в стандартном корпусе, матрица </t>
    </r>
    <r>
      <rPr>
        <b val="true"/>
        <sz val="9"/>
        <rFont val="Arial"/>
        <family val="2"/>
        <charset val="204"/>
      </rPr>
      <t xml:space="preserve">SONY Super HAD CCD 1/3", 752×582 пикс., 540ТВЛ, Color:0.02Lux@F1.2
B/W:0.002Lux@F1.2 , автоматическая диафрагма </t>
    </r>
    <r>
      <rPr>
        <sz val="9"/>
        <rFont val="Arial"/>
        <family val="2"/>
        <charset val="204"/>
      </rPr>
      <t xml:space="preserve">(DC,VD), DualStream (MPEG4/H264.1), питание DC12V/PoE, SDHC карта для локального хранения видео,  -10…+60</t>
    </r>
  </si>
  <si>
    <t xml:space="preserve">DS-2CD893PFWD-E (Wide Dynamic Range)</t>
  </si>
  <si>
    <r>
      <rPr>
        <sz val="9"/>
        <rFont val="Arial"/>
        <family val="2"/>
        <charset val="204"/>
      </rPr>
      <t xml:space="preserve">IP видеокамера день/ночь в стандартном корпусе, матрица SONY vertical double density interline CCD 1/3", </t>
    </r>
    <r>
      <rPr>
        <b val="true"/>
        <sz val="9"/>
        <rFont val="Arial"/>
        <family val="2"/>
        <charset val="204"/>
      </rPr>
      <t xml:space="preserve">752×582 пикс., 540ТВЛ, 0.1Люкс/F1.2, автоматическая диафрагма </t>
    </r>
    <r>
      <rPr>
        <sz val="9"/>
        <rFont val="Arial"/>
        <family val="2"/>
        <charset val="204"/>
      </rPr>
      <t xml:space="preserve">(DC), DualStream (MPEG4/H264.1), </t>
    </r>
    <r>
      <rPr>
        <b val="true"/>
        <sz val="9"/>
        <rFont val="Arial"/>
        <family val="2"/>
        <charset val="204"/>
      </rPr>
      <t xml:space="preserve">Wide Dynamic Range: 160X</t>
    </r>
    <r>
      <rPr>
        <sz val="9"/>
        <rFont val="Arial"/>
        <family val="2"/>
        <charset val="204"/>
      </rPr>
      <t xml:space="preserve">, питание DC12V/PoE, SDHC карта для локального хранения видео,  -10…+60</t>
    </r>
  </si>
  <si>
    <t xml:space="preserve">DS-2CD833F-E</t>
  </si>
  <si>
    <r>
      <rPr>
        <sz val="9"/>
        <rFont val="Arial"/>
        <family val="2"/>
        <charset val="204"/>
      </rPr>
      <t xml:space="preserve">IP видеокамера день/ночь в стандартном корпусе, матрица Progressive </t>
    </r>
    <r>
      <rPr>
        <b val="true"/>
        <sz val="9"/>
        <rFont val="Arial"/>
        <family val="2"/>
        <charset val="204"/>
      </rPr>
      <t xml:space="preserve">CMOS 1/4", VGA resolution, Color:0.2Lux@F1.2 B/W:0.02Lux@F1.2 , автоматическая диафрагма,VGA:25к/с(P)/30к/с(N),</t>
    </r>
    <r>
      <rPr>
        <sz val="9"/>
        <rFont val="Arial"/>
        <family val="2"/>
        <charset val="204"/>
      </rPr>
      <t xml:space="preserve">DualStream (MPEG4/H264.1), питание DC12V/PoE</t>
    </r>
    <r>
      <rPr>
        <sz val="9"/>
        <color rgb="FF000000"/>
        <rFont val="Arial"/>
        <family val="2"/>
        <charset val="204"/>
      </rPr>
      <t xml:space="preserve">, либо по интерфейсу Ethernet</t>
    </r>
    <r>
      <rPr>
        <sz val="9"/>
        <rFont val="Arial"/>
        <family val="2"/>
        <charset val="204"/>
      </rPr>
      <t xml:space="preserve">, SDHC карта для локального хранения видео,  -10…+60</t>
    </r>
  </si>
  <si>
    <t xml:space="preserve">DS-2CD8233F-EI</t>
  </si>
  <si>
    <t xml:space="preserve">Уличная (от -30 до +60) IP-камера день/ночь с ИК-подсветкой (до 30-ти метров), АРД, 1/3 CMOS с механическим ИК-фильтром, варифокальный объектив 2,7-9 мм, видео H.264/MPEG-4 с  разрешением 640 × 480 25 к/с, пото 32kbit-16Mbit, поддержка двух потоков, двусторонний звук, запись на SD, питание 12В или через Ethernet (PoE). </t>
  </si>
  <si>
    <t xml:space="preserve">NEW!!!</t>
  </si>
  <si>
    <t xml:space="preserve">DS-2CD8253F-EI</t>
  </si>
  <si>
    <r>
      <rPr>
        <sz val="9"/>
        <rFont val="Arial"/>
        <family val="2"/>
        <charset val="204"/>
      </rPr>
      <t xml:space="preserve">Уличная (от -30 до +60) IP-камера день/ночь </t>
    </r>
    <r>
      <rPr>
        <b val="true"/>
        <sz val="9"/>
        <rFont val="Arial"/>
        <family val="2"/>
        <charset val="204"/>
      </rPr>
      <t xml:space="preserve">с ИК-подсветкой (до 30-ти метров)</t>
    </r>
    <r>
      <rPr>
        <sz val="9"/>
        <rFont val="Arial"/>
        <family val="2"/>
        <charset val="204"/>
      </rPr>
      <t xml:space="preserve">,</t>
    </r>
    <r>
      <rPr>
        <b val="true"/>
        <sz val="9"/>
        <rFont val="Arial"/>
        <family val="2"/>
        <charset val="204"/>
      </rPr>
      <t xml:space="preserve"> АРД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1/3 CMOS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2 мегапикселя</t>
    </r>
    <r>
      <rPr>
        <sz val="9"/>
        <rFont val="Arial"/>
        <family val="2"/>
        <charset val="204"/>
      </rPr>
      <t xml:space="preserve"> с механическим </t>
    </r>
    <r>
      <rPr>
        <b val="true"/>
        <sz val="9"/>
        <rFont val="Arial"/>
        <family val="2"/>
        <charset val="204"/>
      </rPr>
      <t xml:space="preserve">ИК-фильтром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варифокальный объектив 2,7-9 мм</t>
    </r>
    <r>
      <rPr>
        <sz val="9"/>
        <rFont val="Arial"/>
        <family val="2"/>
        <charset val="204"/>
      </rPr>
      <t xml:space="preserve">, видео H.264/MPEG-4 с  разрешением до 1600х1200 12Fps (1280х720 25Fps), пото 32kbit-16Mbit, поддержка двух потоков, двусторонний звук, запись на SD, питание 12В или через Ethernet (PoE). </t>
    </r>
  </si>
  <si>
    <t xml:space="preserve">DS-2CD8254F-EI</t>
  </si>
  <si>
    <r>
      <rPr>
        <sz val="9"/>
        <rFont val="Arial"/>
        <family val="2"/>
        <charset val="204"/>
      </rPr>
      <t xml:space="preserve">Уличная (от -30 до +60) IP-камера день/ночь</t>
    </r>
    <r>
      <rPr>
        <b val="true"/>
        <sz val="9"/>
        <rFont val="Arial"/>
        <family val="2"/>
        <charset val="204"/>
      </rPr>
      <t xml:space="preserve"> с ИК-подсветкой (до 30-ти метров), АРД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/3 CMOS 3 мегапикселя с механическим ИК-фильтром, варифокальный объектив 2,7-9 мм, </t>
    </r>
    <r>
      <rPr>
        <sz val="9"/>
        <rFont val="Arial"/>
        <family val="2"/>
        <charset val="204"/>
      </rPr>
      <t xml:space="preserve">видео H.264/MPEG-4 с разрешением до 2048x1536 12,5Fps (1920x1080 25Fps) , поток 32kbit-16Mbit, поддержка двух потоков, двусторонний звук, запись на SD, питание 12В или через Ethernet (PoE)</t>
    </r>
  </si>
  <si>
    <t xml:space="preserve">DS-2CD863PF-E     (1.3M Pixels, CCD)</t>
  </si>
  <si>
    <r>
      <rPr>
        <b val="true"/>
        <sz val="9"/>
        <rFont val="Arial"/>
        <family val="2"/>
        <charset val="204"/>
      </rPr>
      <t xml:space="preserve">FullHD 720P</t>
    </r>
    <r>
      <rPr>
        <sz val="9"/>
        <rFont val="Arial"/>
        <family val="2"/>
        <charset val="204"/>
      </rPr>
      <t xml:space="preserve"> IP-камера день/ночь, матрица 1/3" Sony Progressive Scan CCD,</t>
    </r>
    <r>
      <rPr>
        <b val="true"/>
        <sz val="9"/>
        <rFont val="Arial"/>
        <family val="2"/>
        <charset val="204"/>
      </rPr>
      <t xml:space="preserve">1280x960 пикс.</t>
    </r>
    <r>
      <rPr>
        <sz val="9"/>
        <rFont val="Arial"/>
        <family val="2"/>
        <charset val="204"/>
      </rPr>
      <t xml:space="preserve">, H.264/MJPEG
  </t>
    </r>
    <r>
      <rPr>
        <b val="true"/>
        <sz val="9"/>
        <rFont val="Arial"/>
        <family val="2"/>
        <charset val="204"/>
      </rPr>
      <t xml:space="preserve">АРД</t>
    </r>
    <r>
      <rPr>
        <sz val="9"/>
        <rFont val="Arial"/>
        <family val="2"/>
        <charset val="204"/>
      </rPr>
      <t xml:space="preserve">, видео H.264/MPEG-4, </t>
    </r>
    <r>
      <rPr>
        <b val="true"/>
        <sz val="9"/>
        <rFont val="Arial"/>
        <family val="2"/>
        <charset val="204"/>
      </rPr>
      <t xml:space="preserve">цвет: 0.1Люкс/F1.2, ч/б: 0.01 Люкс/F1.2</t>
    </r>
    <r>
      <rPr>
        <sz val="9"/>
        <rFont val="Arial"/>
        <family val="2"/>
        <charset val="204"/>
      </rPr>
      <t xml:space="preserve">, с разрешением </t>
    </r>
    <r>
      <rPr>
        <b val="true"/>
        <sz val="9"/>
        <rFont val="Arial"/>
        <family val="2"/>
        <charset val="204"/>
      </rPr>
      <t xml:space="preserve">1280x960: 12.5к/с(P)/15к/с(N),HD720P: 25к/с(P)/30к/с(N)</t>
    </r>
    <r>
      <rPr>
        <sz val="9"/>
        <rFont val="Arial"/>
        <family val="2"/>
        <charset val="204"/>
      </rPr>
      <t xml:space="preserve">, поток 32kbit-16Mbit, поддержка двух потоков, двусторонний звук, запись на SD, питание DC12V/PoE, 10…+60</t>
    </r>
  </si>
  <si>
    <t xml:space="preserve">DS-2CD876BF-E</t>
  </si>
  <si>
    <r>
      <rPr>
        <sz val="9"/>
        <rFont val="Arial"/>
        <family val="2"/>
        <charset val="204"/>
      </rPr>
      <t xml:space="preserve">IP-камера день/ночь, под CS</t>
    </r>
    <r>
      <rPr>
        <b val="true"/>
        <sz val="9"/>
        <rFont val="Arial"/>
        <family val="2"/>
        <charset val="204"/>
      </rPr>
      <t xml:space="preserve"> объектив АРД, матрица 1/1.8 SONY Progressive Scan CCD 2МП</t>
    </r>
    <r>
      <rPr>
        <sz val="9"/>
        <rFont val="Arial"/>
        <family val="2"/>
        <charset val="204"/>
      </rPr>
      <t xml:space="preserve">, видео H.264 с разрешением до</t>
    </r>
    <r>
      <rPr>
        <b val="true"/>
        <sz val="9"/>
        <rFont val="Arial"/>
        <family val="2"/>
        <charset val="204"/>
      </rPr>
      <t xml:space="preserve"> 1600х1200 25Fps,</t>
    </r>
    <r>
      <rPr>
        <sz val="9"/>
        <rFont val="Arial"/>
        <family val="2"/>
        <charset val="204"/>
      </rPr>
      <t xml:space="preserve"> поток 32kbit-16Mbit, поддерка двух потоков, двусторонний звук, запись на SD, питание 12В или через Ethernet (PoE).</t>
    </r>
  </si>
  <si>
    <t xml:space="preserve">DS-2CD853F-E          (2M Pixels, ePTZ)</t>
  </si>
  <si>
    <r>
      <rPr>
        <b val="true"/>
        <sz val="9"/>
        <rFont val="Arial"/>
        <family val="2"/>
        <charset val="204"/>
      </rPr>
      <t xml:space="preserve">FullHD 720P </t>
    </r>
    <r>
      <rPr>
        <sz val="9"/>
        <rFont val="Arial"/>
        <family val="2"/>
        <charset val="204"/>
      </rPr>
      <t xml:space="preserve">IP-камера день/ночь, матрица 1/3" Progressive Scan CMOS,1600x1200</t>
    </r>
    <r>
      <rPr>
        <b val="true"/>
        <sz val="9"/>
        <rFont val="Arial"/>
        <family val="2"/>
        <charset val="204"/>
      </rPr>
      <t xml:space="preserve"> пикс., АРД</t>
    </r>
    <r>
      <rPr>
        <sz val="9"/>
        <rFont val="Arial"/>
        <family val="2"/>
        <charset val="204"/>
      </rPr>
      <t xml:space="preserve">, видео H.264/MPEG-4, </t>
    </r>
    <r>
      <rPr>
        <b val="true"/>
        <sz val="9"/>
        <rFont val="Arial"/>
        <family val="2"/>
        <charset val="204"/>
      </rPr>
      <t xml:space="preserve">цвет: 0.5Люкс/F1.2, ч/б: 0.05 Люкс/F1.2</t>
    </r>
    <r>
      <rPr>
        <sz val="9"/>
        <rFont val="Arial"/>
        <family val="2"/>
        <charset val="204"/>
      </rPr>
      <t xml:space="preserve">, Support ICR, изображение: UXGA -  </t>
    </r>
    <r>
      <rPr>
        <b val="true"/>
        <sz val="9"/>
        <rFont val="Arial"/>
        <family val="2"/>
        <charset val="204"/>
      </rPr>
      <t xml:space="preserve">12.5к/с(P)/15к/с(N), HD720P: 25к/с(P)/30к/с(N)</t>
    </r>
    <r>
      <rPr>
        <sz val="9"/>
        <rFont val="Arial"/>
        <family val="2"/>
        <charset val="204"/>
      </rPr>
      <t xml:space="preserve">, поток 32kbit-16Mbit, поддержка двух потоков, двусторонний звук, запись на SD, питание DC12V/PoE, 10…+60 </t>
    </r>
  </si>
  <si>
    <t xml:space="preserve">DS-2CD854F-E          (3M Pixels)</t>
  </si>
  <si>
    <r>
      <rPr>
        <b val="true"/>
        <sz val="9"/>
        <rFont val="Arial"/>
        <family val="2"/>
        <charset val="204"/>
      </rPr>
      <t xml:space="preserve">FullHD 1080P</t>
    </r>
    <r>
      <rPr>
        <sz val="9"/>
        <rFont val="Arial"/>
        <family val="2"/>
        <charset val="204"/>
      </rPr>
      <t xml:space="preserve"> IP-камера день/ночь, матрица 1/3" Progressive Scan CMOS, </t>
    </r>
    <r>
      <rPr>
        <b val="true"/>
        <sz val="9"/>
        <rFont val="Arial"/>
        <family val="2"/>
        <charset val="204"/>
      </rPr>
      <t xml:space="preserve">2048x1536 пикс.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АРД</t>
    </r>
    <r>
      <rPr>
        <sz val="9"/>
        <rFont val="Arial"/>
        <family val="2"/>
        <charset val="204"/>
      </rPr>
      <t xml:space="preserve">, видео H.264/MPEG-4, </t>
    </r>
    <r>
      <rPr>
        <b val="true"/>
        <sz val="9"/>
        <rFont val="Arial"/>
        <family val="2"/>
        <charset val="204"/>
      </rPr>
      <t xml:space="preserve">цвет: 0.6Люкс/F1.2, ч/б: 0.08 Люкс/F1.2</t>
    </r>
    <r>
      <rPr>
        <sz val="9"/>
        <rFont val="Arial"/>
        <family val="2"/>
        <charset val="204"/>
      </rPr>
      <t xml:space="preserve">, с разрешением </t>
    </r>
    <r>
      <rPr>
        <b val="true"/>
        <sz val="9"/>
        <rFont val="Arial"/>
        <family val="2"/>
        <charset val="204"/>
      </rPr>
      <t xml:space="preserve">2048x1536: 12.5к/с(P)/15к/с(N), HD1080P: 25к/с(P)/30к/с(N)</t>
    </r>
    <r>
      <rPr>
        <sz val="9"/>
        <rFont val="Arial"/>
        <family val="2"/>
        <charset val="204"/>
      </rPr>
      <t xml:space="preserve">, поток 32kbit-8Mbit, поддержка двух потоков, двусторонний звук, запись на SD, питание DC12V/PoE, 10…+60</t>
    </r>
  </si>
  <si>
    <t xml:space="preserve">DS-2CD883MF-E       (5M Pixels)</t>
  </si>
  <si>
    <r>
      <rPr>
        <sz val="9"/>
        <rFont val="Arial"/>
        <family val="2"/>
        <charset val="204"/>
      </rPr>
      <t xml:space="preserve">IP-камера день/ночь, матрица 1/2.5 CMOS прогрессивного сканирования </t>
    </r>
    <r>
      <rPr>
        <b val="true"/>
        <sz val="9"/>
        <rFont val="Arial"/>
        <family val="2"/>
        <charset val="204"/>
      </rPr>
      <t xml:space="preserve">5МП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АРД</t>
    </r>
    <r>
      <rPr>
        <sz val="9"/>
        <rFont val="Arial"/>
        <family val="2"/>
        <charset val="204"/>
      </rPr>
      <t xml:space="preserve">, видео H.264/MPEG-4, </t>
    </r>
    <r>
      <rPr>
        <b val="true"/>
        <sz val="9"/>
        <rFont val="Arial"/>
        <family val="2"/>
        <charset val="204"/>
      </rPr>
      <t xml:space="preserve">цвет: 0.6 Люкс/F1.2, ч/б: 0.08 Люкс/F1.2</t>
    </r>
    <r>
      <rPr>
        <sz val="9"/>
        <rFont val="Arial"/>
        <family val="2"/>
        <charset val="204"/>
      </rPr>
      <t xml:space="preserve">, с разрешением </t>
    </r>
    <r>
      <rPr>
        <b val="true"/>
        <sz val="9"/>
        <rFont val="Arial"/>
        <family val="2"/>
        <charset val="204"/>
      </rPr>
      <t xml:space="preserve">2560x1920: 8к/с(P)/7.5к/с(N), 2048x1536:12.5к/с(P)/15к/с(N), поток 32kbit-16Mbit</t>
    </r>
    <r>
      <rPr>
        <sz val="9"/>
        <rFont val="Arial"/>
        <family val="2"/>
        <charset val="204"/>
      </rPr>
      <t xml:space="preserve">, поддержка двух потоков, двусторонний звук, запись на SD, питание DC12V/PoE, 10…+60</t>
    </r>
  </si>
  <si>
    <t xml:space="preserve">DS-2CD864FWD-E</t>
  </si>
  <si>
    <t xml:space="preserve">IP-камера день/ночь, матрица 1/3" Progressive Scan CMOS, 1280 x 960 пикс., АРД, видео H.264/MPEG-4, цвет: 0.1Люкс/F1.2 AGC Вкл, ч/б: 0.01 Люкс/F1.2 AGC Вкл, с разрешением 25 к/с (1280 × 960), 25 к/с (1280 x 720), поток 32 кб/с — 16 Мб/с, поддержка двух потоков, двусторонний звук, запись на SD, питание DC12V/PoE, 10…+60</t>
  </si>
  <si>
    <t xml:space="preserve">DS-2CD793PF-E</t>
  </si>
  <si>
    <r>
      <rPr>
        <sz val="9"/>
        <rFont val="Arial"/>
        <family val="2"/>
        <charset val="204"/>
      </rPr>
      <t xml:space="preserve">IP купольная видеокамера день/ночь, матрица SONY Super HAD CCD 1/3", </t>
    </r>
    <r>
      <rPr>
        <b val="true"/>
        <sz val="9"/>
        <rFont val="Arial"/>
        <family val="2"/>
        <charset val="204"/>
      </rPr>
      <t xml:space="preserve">752х582 пикс., 540ТВЛ,0.1Lux @ F1.2, 0.0003Lux@ (F1.2, sensitivity×256)
0.14Lux @ F1.4, 0.0004Lux@ (F1.4, sensitivity×256) , </t>
    </r>
    <r>
      <rPr>
        <sz val="9"/>
        <rFont val="Arial"/>
        <family val="2"/>
        <charset val="204"/>
      </rPr>
      <t xml:space="preserve">объектив 2.8 - 11 мм </t>
    </r>
    <r>
      <rPr>
        <b val="true"/>
        <sz val="9"/>
        <rFont val="Arial"/>
        <family val="2"/>
        <charset val="204"/>
      </rPr>
      <t xml:space="preserve">автоматическая диафрагма</t>
    </r>
    <r>
      <rPr>
        <sz val="9"/>
        <rFont val="Arial"/>
        <family val="2"/>
        <charset val="204"/>
      </rPr>
      <t xml:space="preserve">, DualStream (MPEG4/H264.1), питание DC12V/PoE, SDHC карта для локального хранения видео,  -10…+60</t>
    </r>
  </si>
  <si>
    <t xml:space="preserve">DS-2CD793PFWD-E (Wide Dynamic Range) (Vandal-Proof )</t>
  </si>
  <si>
    <r>
      <rPr>
        <sz val="9"/>
        <rFont val="Arial"/>
        <family val="2"/>
        <charset val="204"/>
      </rPr>
      <t xml:space="preserve">IP купольная видеокамера день/ночь, матрица SONY Super HAD CCD 1/3", </t>
    </r>
    <r>
      <rPr>
        <b val="true"/>
        <sz val="9"/>
        <rFont val="Arial"/>
        <family val="2"/>
        <charset val="204"/>
      </rPr>
      <t xml:space="preserve">752х582 пикс., 540ТВЛ,0.1Lux @ F1.2, 0.0003Lux@ (F1.2, sensitivity×256)
0.14Lux @ F1.4, 0.0004Lux@ (F1.4, sensitivity×256) </t>
    </r>
    <r>
      <rPr>
        <sz val="9"/>
        <rFont val="Arial"/>
        <family val="2"/>
        <charset val="204"/>
      </rPr>
      <t xml:space="preserve">, объектив </t>
    </r>
    <r>
      <rPr>
        <b val="true"/>
        <sz val="9"/>
        <rFont val="Arial"/>
        <family val="2"/>
        <charset val="204"/>
      </rPr>
      <t xml:space="preserve">2.8 - 11 мм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автоматическая диафрагма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Wide Dynamic Range: 160X</t>
    </r>
    <r>
      <rPr>
        <sz val="9"/>
        <rFont val="Arial"/>
        <family val="2"/>
        <charset val="204"/>
      </rPr>
      <t xml:space="preserve">, питание DC12V/PoE, SDHC карта для локального хранения видео,  -10…+60</t>
    </r>
  </si>
  <si>
    <t xml:space="preserve">DS-2CD733F-E (VGA)</t>
  </si>
  <si>
    <r>
      <rPr>
        <sz val="9"/>
        <rFont val="Arial"/>
        <family val="2"/>
        <charset val="204"/>
      </rPr>
      <t xml:space="preserve">IP купольная видеокамера, матрица 1/4" Progressive Scan CMOS, </t>
    </r>
    <r>
      <rPr>
        <b val="true"/>
        <sz val="9"/>
        <rFont val="Arial"/>
        <family val="2"/>
        <charset val="204"/>
      </rPr>
      <t xml:space="preserve">	0.27 Lux @F1.4, 0.2 Lux @F1.2</t>
    </r>
    <r>
      <rPr>
        <sz val="9"/>
        <rFont val="Arial"/>
        <family val="2"/>
        <charset val="204"/>
      </rPr>
      <t xml:space="preserve">, объектив</t>
    </r>
    <r>
      <rPr>
        <b val="true"/>
        <sz val="9"/>
        <rFont val="Arial"/>
        <family val="2"/>
        <charset val="204"/>
      </rPr>
      <t xml:space="preserve"> 2.8-11мм/F1.4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автоматическая диафрагма</t>
    </r>
    <r>
      <rPr>
        <sz val="9"/>
        <rFont val="Arial"/>
        <family val="2"/>
        <charset val="204"/>
      </rPr>
      <t xml:space="preserve">, питание DC12V/PoE, </t>
    </r>
    <r>
      <rPr>
        <b val="true"/>
        <sz val="9"/>
        <rFont val="Arial"/>
        <family val="2"/>
        <charset val="204"/>
      </rPr>
      <t xml:space="preserve">VGA: 25к/с(P)/30к/с(N)</t>
    </r>
    <r>
      <rPr>
        <sz val="9"/>
        <rFont val="Arial"/>
        <family val="2"/>
        <charset val="204"/>
      </rPr>
      <t xml:space="preserve">, -10…+60
</t>
    </r>
  </si>
  <si>
    <t xml:space="preserve">DS-2CD733F-EI</t>
  </si>
  <si>
    <r>
      <rPr>
        <sz val="9"/>
        <rFont val="Arial"/>
        <family val="2"/>
        <charset val="204"/>
      </rPr>
      <t xml:space="preserve">Купольная вандалозащищенная IP-камера день/ночь,</t>
    </r>
    <r>
      <rPr>
        <b val="true"/>
        <sz val="9"/>
        <rFont val="Arial"/>
        <family val="2"/>
        <charset val="204"/>
      </rPr>
      <t xml:space="preserve"> c ИК-подсветкой (до 20 метров)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 варифокальный объектив 2.8-11mm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АРД, 1/4 CMOS VGA</t>
    </r>
    <r>
      <rPr>
        <sz val="9"/>
        <rFont val="Arial"/>
        <family val="2"/>
        <charset val="204"/>
      </rPr>
      <t xml:space="preserve">, видео H.264 с разрешением </t>
    </r>
    <r>
      <rPr>
        <b val="true"/>
        <sz val="9"/>
        <rFont val="Arial"/>
        <family val="2"/>
        <charset val="204"/>
      </rPr>
      <t xml:space="preserve">704x576 25Fps</t>
    </r>
    <r>
      <rPr>
        <sz val="9"/>
        <rFont val="Arial"/>
        <family val="2"/>
        <charset val="204"/>
      </rPr>
      <t xml:space="preserve">, поток 32kbit-8Mbit, поддержка двух потоков, двусторонний звук, запись на SD,  12В или через Ethernet (PoE)</t>
    </r>
  </si>
  <si>
    <t xml:space="preserve">DS-2CD753F-E           (2M Pixels,ePTZ)</t>
  </si>
  <si>
    <r>
      <rPr>
        <sz val="9"/>
        <rFont val="Arial"/>
        <family val="2"/>
        <charset val="204"/>
      </rPr>
      <t xml:space="preserve">IP купольная видеокамера, матрица, 1/3" Progressive Scan CMOS,0.5Lux @ F1.2; 0.1Lux @ F1.2, sense up × 5, объектив </t>
    </r>
    <r>
      <rPr>
        <b val="true"/>
        <sz val="9"/>
        <rFont val="Arial"/>
        <family val="2"/>
        <charset val="204"/>
      </rPr>
      <t xml:space="preserve">2.7-9мм/F1.2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автоматическая диафрагма</t>
    </r>
    <r>
      <rPr>
        <sz val="9"/>
        <rFont val="Arial"/>
        <family val="2"/>
        <charset val="204"/>
      </rPr>
      <t xml:space="preserve">, питание DC12V/PoE, </t>
    </r>
    <r>
      <rPr>
        <b val="true"/>
        <sz val="9"/>
        <rFont val="Arial"/>
        <family val="2"/>
        <charset val="204"/>
      </rPr>
      <t xml:space="preserve">UXGA: 12.5к/с(P)/15к/с(N)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HD720P: 25к/с(P)/30к/с(N), </t>
    </r>
    <r>
      <rPr>
        <sz val="9"/>
        <rFont val="Arial"/>
        <family val="2"/>
        <charset val="204"/>
      </rPr>
      <t xml:space="preserve">10…+60</t>
    </r>
  </si>
  <si>
    <t xml:space="preserve">DS-2CD753F-EI</t>
  </si>
  <si>
    <r>
      <rPr>
        <sz val="9"/>
        <rFont val="Arial"/>
        <family val="2"/>
        <charset val="204"/>
      </rPr>
      <t xml:space="preserve">Купольная вандалозащищенная  IP-камера, </t>
    </r>
    <r>
      <rPr>
        <b val="true"/>
        <sz val="9"/>
        <rFont val="Arial"/>
        <family val="2"/>
        <charset val="204"/>
      </rPr>
      <t xml:space="preserve">c ИК-подсветкой (до 20 метров)</t>
    </r>
    <r>
      <rPr>
        <sz val="9"/>
        <rFont val="Arial"/>
        <family val="2"/>
        <charset val="204"/>
      </rPr>
      <t xml:space="preserve">,</t>
    </r>
    <r>
      <rPr>
        <b val="true"/>
        <sz val="9"/>
        <rFont val="Arial"/>
        <family val="2"/>
        <charset val="204"/>
      </rPr>
      <t xml:space="preserve"> варифокальный объектив 2.7-9mm, 1/3 CMOS 2 мегапикселя,</t>
    </r>
    <r>
      <rPr>
        <sz val="9"/>
        <rFont val="Arial"/>
        <family val="2"/>
        <charset val="204"/>
      </rPr>
      <t xml:space="preserve"> видео H.264/MPEG-4 с разрешением до </t>
    </r>
    <r>
      <rPr>
        <b val="true"/>
        <sz val="9"/>
        <rFont val="Arial"/>
        <family val="2"/>
        <charset val="204"/>
      </rPr>
      <t xml:space="preserve">1600х1200 12Fps (1280х720 25Fps)</t>
    </r>
    <r>
      <rPr>
        <sz val="9"/>
        <rFont val="Arial"/>
        <family val="2"/>
        <charset val="204"/>
      </rPr>
      <t xml:space="preserve">, поток 32kbit-8Mbit, поддержка двух потоков, двусторонний звук, запись на SD,  12В или через Ethernet (PoE).</t>
    </r>
  </si>
  <si>
    <t xml:space="preserve">DS-2CD754F-E          (3M Pixels)</t>
  </si>
  <si>
    <r>
      <rPr>
        <sz val="9"/>
        <rFont val="Arial"/>
        <family val="2"/>
        <charset val="204"/>
      </rPr>
      <t xml:space="preserve">IP купольная видеокамера, матрица, 1/3" Progressive Scan CMOS, </t>
    </r>
    <r>
      <rPr>
        <b val="true"/>
        <sz val="9"/>
        <rFont val="Arial"/>
        <family val="2"/>
        <charset val="204"/>
      </rPr>
      <t xml:space="preserve">2048x1536 пикс.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	0.6Lux @ F1.2; 0.7Lux @ F1.6 </t>
    </r>
    <r>
      <rPr>
        <sz val="9"/>
        <rFont val="Arial"/>
        <family val="2"/>
        <charset val="204"/>
      </rPr>
      <t xml:space="preserve">, объектив </t>
    </r>
    <r>
      <rPr>
        <b val="true"/>
        <sz val="9"/>
        <rFont val="Arial"/>
        <family val="2"/>
        <charset val="204"/>
      </rPr>
      <t xml:space="preserve">4.5-10мм/F1.6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автоматическая диафрагма</t>
    </r>
    <r>
      <rPr>
        <sz val="9"/>
        <rFont val="Arial"/>
        <family val="2"/>
        <charset val="204"/>
      </rPr>
      <t xml:space="preserve">, питание DC12V/PoE, </t>
    </r>
    <r>
      <rPr>
        <b val="true"/>
        <sz val="9"/>
        <rFont val="Arial"/>
        <family val="2"/>
        <charset val="204"/>
      </rPr>
      <t xml:space="preserve">2048x1536: 12.5к/с(P)/15к/с(N), HD1080P: 25к/с(P)/30к/с(N), </t>
    </r>
    <r>
      <rPr>
        <sz val="9"/>
        <rFont val="Arial"/>
        <family val="2"/>
        <charset val="204"/>
      </rPr>
      <t xml:space="preserve">10…+60</t>
    </r>
  </si>
  <si>
    <t xml:space="preserve">DS-2CD783F-E          (5M Pixels)</t>
  </si>
  <si>
    <r>
      <rPr>
        <sz val="9"/>
        <rFont val="Arial"/>
        <family val="2"/>
        <charset val="204"/>
      </rPr>
      <t xml:space="preserve">IP купольная видеокамера день/ночь, матрица 1/2.5" Progressive Scan CMOS, </t>
    </r>
    <r>
      <rPr>
        <b val="true"/>
        <sz val="9"/>
        <rFont val="Arial"/>
        <family val="2"/>
        <charset val="204"/>
      </rPr>
      <t xml:space="preserve">2560x1920 пикс.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цвет: 0.6 Люкс/F1.2, ч/б: 0.08 Люкс/F1.2, автоматическая диафрагма</t>
    </r>
    <r>
      <rPr>
        <sz val="9"/>
        <rFont val="Arial"/>
        <family val="2"/>
        <charset val="204"/>
      </rPr>
      <t xml:space="preserve">, питание DC12V/PoE, </t>
    </r>
    <r>
      <rPr>
        <b val="true"/>
        <sz val="9"/>
        <rFont val="Arial"/>
        <family val="2"/>
        <charset val="204"/>
      </rPr>
      <t xml:space="preserve">2560x1920: 6к/с(P)/7.5к/с(N), 2048x1536: 12.5к/с(P)/15к/с(N), </t>
    </r>
    <r>
      <rPr>
        <sz val="9"/>
        <rFont val="Arial"/>
        <family val="2"/>
        <charset val="204"/>
      </rPr>
      <t xml:space="preserve">10…+60</t>
    </r>
  </si>
  <si>
    <t xml:space="preserve">DS-2CD763PF-E     (1.3M Pixels, CCD) </t>
  </si>
  <si>
    <r>
      <rPr>
        <sz val="9"/>
        <rFont val="Arial"/>
        <family val="2"/>
        <charset val="204"/>
      </rPr>
      <t xml:space="preserve">IP купольная видеокамера день/ночь, матрица1/3" Sony Progressive Scan CCD, </t>
    </r>
    <r>
      <rPr>
        <b val="true"/>
        <sz val="9"/>
        <rFont val="Arial"/>
        <family val="2"/>
        <charset val="204"/>
      </rPr>
      <t xml:space="preserve">1280x960 пикс.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0.1Люкс/F1.2, </t>
    </r>
    <r>
      <rPr>
        <sz val="9"/>
        <rFont val="Arial"/>
        <family val="2"/>
        <charset val="204"/>
      </rPr>
      <t xml:space="preserve">объектив </t>
    </r>
    <r>
      <rPr>
        <b val="true"/>
        <sz val="9"/>
        <rFont val="Arial"/>
        <family val="2"/>
        <charset val="204"/>
      </rPr>
      <t xml:space="preserve">2.7-9мм/F1.2 автоматическая диафрагма</t>
    </r>
    <r>
      <rPr>
        <sz val="9"/>
        <rFont val="Arial"/>
        <family val="2"/>
        <charset val="204"/>
      </rPr>
      <t xml:space="preserve">, питание DC12V/PoE, </t>
    </r>
    <r>
      <rPr>
        <b val="true"/>
        <sz val="9"/>
        <rFont val="Arial"/>
        <family val="2"/>
        <charset val="204"/>
      </rPr>
      <t xml:space="preserve">1280x960: 12.5к/с(P)/15к/с(N) , HD720P: 25к/с(P)/30к/с(N), </t>
    </r>
    <r>
      <rPr>
        <sz val="9"/>
        <rFont val="Arial"/>
        <family val="2"/>
        <charset val="204"/>
      </rPr>
      <t xml:space="preserve">10…+60</t>
    </r>
  </si>
  <si>
    <t xml:space="preserve">DS-2DF1-401H     (Внутренняя)</t>
  </si>
  <si>
    <r>
      <rPr>
        <sz val="9"/>
        <rFont val="Arial"/>
        <family val="2"/>
        <charset val="204"/>
      </rPr>
      <t xml:space="preserve">IP купольная 4" скоростная поворотная видеокамера день/ночь, Interline Transfer CCD 1/4", </t>
    </r>
    <r>
      <rPr>
        <b val="true"/>
        <sz val="9"/>
        <rFont val="Arial"/>
        <family val="2"/>
        <charset val="204"/>
      </rPr>
      <t xml:space="preserve">752х582 пикс., 500ТВЛ(цвет.)/570ТВЛ(B/W), 0.7Люкс/F1.4, 0.02Люкс/F1.4 (ICR ON),</t>
    </r>
    <r>
      <rPr>
        <sz val="9"/>
        <rFont val="Arial"/>
        <family val="2"/>
        <charset val="204"/>
      </rPr>
      <t xml:space="preserve"> сжатие изображения H264.1, </t>
    </r>
    <r>
      <rPr>
        <b val="true"/>
        <sz val="9"/>
        <rFont val="Arial"/>
        <family val="2"/>
        <charset val="204"/>
      </rPr>
      <t xml:space="preserve">10-и</t>
    </r>
    <r>
      <rPr>
        <sz val="9"/>
        <rFont val="Arial"/>
        <family val="2"/>
        <charset val="204"/>
      </rPr>
      <t xml:space="preserve"> кратный цифровой Zoom, </t>
    </r>
    <r>
      <rPr>
        <b val="true"/>
        <sz val="9"/>
        <rFont val="Arial"/>
        <family val="2"/>
        <charset val="204"/>
      </rPr>
      <t xml:space="preserve">10-ти </t>
    </r>
    <r>
      <rPr>
        <sz val="9"/>
        <rFont val="Arial"/>
        <family val="2"/>
        <charset val="204"/>
      </rPr>
      <t xml:space="preserve">кратный оптический Zoom, питание 12VDC±10%  или по интерфейсу Ethernet, -10... +50</t>
    </r>
  </si>
  <si>
    <t xml:space="preserve">DS-2DF1-514     (Уличная)</t>
  </si>
  <si>
    <r>
      <rPr>
        <sz val="9"/>
        <rFont val="Arial"/>
        <family val="2"/>
        <charset val="204"/>
      </rPr>
      <t xml:space="preserve">IP купольная 5" скоростная поворотная видеокамера день/ночь,1/4'' Sony EXVIEW  CCD,</t>
    </r>
    <r>
      <rPr>
        <b val="true"/>
        <sz val="9"/>
        <rFont val="Arial"/>
        <family val="2"/>
        <charset val="204"/>
      </rPr>
      <t xml:space="preserve"> варифокальный объектив 23x 3.84-88.4mm , ¼ 480ТВЛ цвет/ 520ТВЛ ЧБ, </t>
    </r>
    <r>
      <rPr>
        <sz val="9"/>
        <rFont val="Arial"/>
        <family val="2"/>
        <charset val="204"/>
      </rPr>
      <t xml:space="preserve">видео H.264 с разрешением 704х576 25Fps, поток 32kbit-8Mbit, поддержка двух потоков, двусторонний звук, запись на SD, питание 24VAC ±10%, -50... +60, IP66</t>
    </r>
  </si>
  <si>
    <t xml:space="preserve">DS-2DF1-516     (Уличная)</t>
  </si>
  <si>
    <r>
      <rPr>
        <sz val="9"/>
        <rFont val="Arial"/>
        <family val="2"/>
        <charset val="204"/>
      </rPr>
      <t xml:space="preserve">IP купольная 5" скоростная поворотная видеокамера день/ночь,1/4'' Sony  EXVIEW  CCD, </t>
    </r>
    <r>
      <rPr>
        <b val="true"/>
        <sz val="9"/>
        <rFont val="Arial"/>
        <family val="2"/>
        <charset val="204"/>
      </rPr>
      <t xml:space="preserve">540ТВЛ(цвет.)/ 570ТВЛ(B/W),0.8Люкс / F1.4 (цвет.)0.04Люкс / F1.4 (Ч/Б) </t>
    </r>
    <r>
      <rPr>
        <sz val="9"/>
        <rFont val="Arial"/>
        <family val="2"/>
        <charset val="204"/>
      </rPr>
      <t xml:space="preserve">, видео H.264 с разрешением 704х576 25Fps, поток 32kbit-8Mbit, поддержка двух потоков, двусторонний звук, запись на SD,  варифокальный объектив 3.4-122.4mm, </t>
    </r>
    <r>
      <rPr>
        <b val="true"/>
        <sz val="9"/>
        <rFont val="Arial"/>
        <family val="2"/>
        <charset val="204"/>
      </rPr>
      <t xml:space="preserve">30-и </t>
    </r>
    <r>
      <rPr>
        <sz val="9"/>
        <rFont val="Arial"/>
        <family val="2"/>
        <charset val="204"/>
      </rPr>
      <t xml:space="preserve">кратный оптический Zoom, питание 24VAC ±10%, -50... +60, IP66</t>
    </r>
  </si>
  <si>
    <t xml:space="preserve">DS-2DF1-518     (Уличная)</t>
  </si>
  <si>
    <r>
      <rPr>
        <sz val="9"/>
        <rFont val="Arial"/>
        <family val="1"/>
        <charset val="1"/>
      </rPr>
      <t xml:space="preserve">IP купольная 5" скоростная поворотная видеокамера день/ночь,1/4'' Sony  EXVIEW  CCD,</t>
    </r>
    <r>
      <rPr>
        <b val="true"/>
        <sz val="9"/>
        <rFont val="Arial"/>
        <family val="2"/>
        <charset val="204"/>
      </rPr>
      <t xml:space="preserve"> 540ТВЛ(цвет.)/600ТВЛ(B/W),
</t>
    </r>
    <r>
      <rPr>
        <b val="true"/>
        <sz val="9"/>
        <color rgb="FF000000"/>
        <rFont val="Verdana;Verdana"/>
        <family val="2"/>
        <charset val="204"/>
      </rPr>
      <t xml:space="preserve">0.2Люкс / F1.4 (цвет.)0.02Люкс / F1.4 (Ч/Б) </t>
    </r>
    <r>
      <rPr>
        <sz val="9"/>
        <rFont val="Arial"/>
        <family val="2"/>
        <charset val="204"/>
      </rPr>
      <t xml:space="preserve">, видео H.264 с разрешением 704х576 25Fps, поток 32kbit-8Mbit, поддержка двух потоков, двусторонний звук, запись на SD,  варифокальный объектив 3.4-122.4mm, 36-х кратный оптический Zoom, питание 24VAC ±10%, -50... +60, IP66</t>
    </r>
  </si>
  <si>
    <t xml:space="preserve">DS-2DF1-572</t>
  </si>
  <si>
    <r>
      <rPr>
        <sz val="9"/>
        <rFont val="Arial"/>
        <family val="2"/>
        <charset val="204"/>
      </rPr>
      <t xml:space="preserve">IP купольная 5" скоростная поворотная видеокамера день/ночь,</t>
    </r>
    <r>
      <rPr>
        <b val="true"/>
        <sz val="9"/>
        <rFont val="Arial"/>
        <family val="2"/>
        <charset val="204"/>
      </rPr>
      <t xml:space="preserve">1/3"  1.3 Мп Sony Progressive Scan CCD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280х960 пикс.,  0,1лк/F1.6 (цвет.) 0,01Люкс/F1.6 (B/W), </t>
    </r>
    <r>
      <rPr>
        <sz val="9"/>
        <rFont val="Arial"/>
        <family val="2"/>
        <charset val="204"/>
      </rPr>
      <t xml:space="preserve">видео H.264 с разрешением 12.5fps(1280×960), 25 fps (1280×720), поток 32kbit-16Mbit, поддержка двух потоков, двусторонний звук, запись на SD, варифокальный объектив 4.7-84.6mm, </t>
    </r>
    <r>
      <rPr>
        <b val="true"/>
        <sz val="9"/>
        <rFont val="Arial"/>
        <family val="2"/>
        <charset val="204"/>
      </rPr>
      <t xml:space="preserve">18-ти</t>
    </r>
    <r>
      <rPr>
        <sz val="9"/>
        <rFont val="Arial"/>
        <family val="2"/>
        <charset val="204"/>
      </rPr>
      <t xml:space="preserve"> кратный оптический Zoom, 24VAC ±10% (макс 30Ватт), -50... +60, IP66</t>
    </r>
  </si>
  <si>
    <t xml:space="preserve">DS-2DF1-714</t>
  </si>
  <si>
    <r>
      <rPr>
        <sz val="9"/>
        <rFont val="Arial"/>
        <family val="2"/>
        <charset val="204"/>
      </rPr>
      <t xml:space="preserve">Уличная (-50°С) поворотная  (до 240°/сек) IP-камера день/ночь,</t>
    </r>
    <r>
      <rPr>
        <b val="true"/>
        <sz val="9"/>
        <rFont val="Arial"/>
        <family val="2"/>
        <charset val="204"/>
      </rPr>
      <t xml:space="preserve"> c ИК-подсветкой (до 80 метров!) варифокальный объектив 23x 3.84-88.4mm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¼ 480ТВЛ цвет/ 520ТВЛ ЧБ, Sony Super HAD CCD</t>
    </r>
    <r>
      <rPr>
        <sz val="9"/>
        <rFont val="Arial"/>
        <family val="2"/>
        <charset val="204"/>
      </rPr>
      <t xml:space="preserve">, видео H.264 с разрешением</t>
    </r>
    <r>
      <rPr>
        <b val="true"/>
        <sz val="9"/>
        <rFont val="Arial"/>
        <family val="2"/>
        <charset val="204"/>
      </rPr>
      <t xml:space="preserve"> 704х576 25Fps, </t>
    </r>
    <r>
      <rPr>
        <sz val="9"/>
        <rFont val="Arial"/>
        <family val="2"/>
        <charset val="204"/>
      </rPr>
      <t xml:space="preserve">поток 32kbit-8Mbit, поддержка двух потоков, двусторонний звук, запись на SD, питание 24В (БП в комплекте), -50... +60, IP66</t>
    </r>
  </si>
  <si>
    <t xml:space="preserve">DS-2DF1-716</t>
  </si>
  <si>
    <r>
      <rPr>
        <sz val="9"/>
        <rFont val="Arial"/>
        <family val="2"/>
        <charset val="204"/>
      </rPr>
      <t xml:space="preserve">Уличная (-50°С) поворотная  (до 240°/сек) IP-камера день/ночь, </t>
    </r>
    <r>
      <rPr>
        <b val="true"/>
        <sz val="9"/>
        <rFont val="Arial"/>
        <family val="2"/>
        <charset val="204"/>
      </rPr>
      <t xml:space="preserve">c ИК-подсветкой (до 80 метров!) варифокальный объектив 30x 3.5-105mm, ¼ 540ТВЛ цвет/ 570ТВЛ ЧБ, Sony Super HAD CCD</t>
    </r>
    <r>
      <rPr>
        <sz val="9"/>
        <rFont val="Arial"/>
        <family val="2"/>
        <charset val="204"/>
      </rPr>
      <t xml:space="preserve">, видео H.264 с разрешением </t>
    </r>
    <r>
      <rPr>
        <b val="true"/>
        <sz val="9"/>
        <rFont val="Arial"/>
        <family val="2"/>
        <charset val="204"/>
      </rPr>
      <t xml:space="preserve">704х576 25Fps, </t>
    </r>
    <r>
      <rPr>
        <sz val="9"/>
        <rFont val="Arial"/>
        <family val="2"/>
        <charset val="204"/>
      </rPr>
      <t xml:space="preserve">поток 32kbit-8Mbit, поддержка двух потоков, двусторонний звук, запись на SD, питание 24В (БП в комплекте), -50... +60, IP66</t>
    </r>
  </si>
  <si>
    <t xml:space="preserve">DS-2DF1-718</t>
  </si>
  <si>
    <r>
      <rPr>
        <sz val="9"/>
        <rFont val="Arial"/>
        <family val="2"/>
        <charset val="204"/>
      </rPr>
      <t xml:space="preserve">Уличная (-50ºС) поворотная  (до 240°/сек) IP-камера день/ночь,</t>
    </r>
    <r>
      <rPr>
        <b val="true"/>
        <sz val="9"/>
        <rFont val="Arial"/>
        <family val="2"/>
        <charset val="204"/>
      </rPr>
      <t xml:space="preserve"> c ИК-подсветкой (до 80 метров!) </t>
    </r>
    <r>
      <rPr>
        <sz val="9"/>
        <rFont val="Arial"/>
        <family val="2"/>
        <charset val="204"/>
      </rPr>
      <t xml:space="preserve">варифокальный объектив  </t>
    </r>
    <r>
      <rPr>
        <b val="true"/>
        <sz val="9"/>
        <rFont val="Arial"/>
        <family val="2"/>
        <charset val="204"/>
      </rPr>
      <t xml:space="preserve">3.4-122.4mm, 36X, ¼ 540ТВЛ цвет/ 570ТВЛ ЧБ, Sony Super HAD CCD</t>
    </r>
    <r>
      <rPr>
        <sz val="9"/>
        <rFont val="Arial"/>
        <family val="2"/>
        <charset val="204"/>
      </rPr>
      <t xml:space="preserve">, видео H.264 с разрешением</t>
    </r>
    <r>
      <rPr>
        <b val="true"/>
        <sz val="9"/>
        <rFont val="Arial"/>
        <family val="2"/>
        <charset val="204"/>
      </rPr>
      <t xml:space="preserve"> 704х576 25Fps, </t>
    </r>
    <r>
      <rPr>
        <sz val="9"/>
        <rFont val="Arial"/>
        <family val="2"/>
        <charset val="204"/>
      </rPr>
      <t xml:space="preserve">поток 32kbit-8Mbit, поддержка двух потоков, двусторонний звук, запись на SD, питание 24В (БП в комплекте), -50... +60, IP66 </t>
    </r>
  </si>
  <si>
    <t xml:space="preserve">DS-2CD7133-E </t>
  </si>
  <si>
    <r>
      <rPr>
        <sz val="9"/>
        <rFont val="Arial"/>
        <family val="2"/>
        <charset val="204"/>
      </rPr>
      <t xml:space="preserve">Купольная IP-камера день/ночь IP66 (от -30 до +60 ), </t>
    </r>
    <r>
      <rPr>
        <b val="true"/>
        <sz val="9"/>
        <rFont val="Arial"/>
        <family val="2"/>
        <charset val="204"/>
      </rPr>
      <t xml:space="preserve">фиксированный объектив</t>
    </r>
    <r>
      <rPr>
        <sz val="9"/>
        <rFont val="Arial"/>
        <family val="2"/>
        <charset val="204"/>
      </rPr>
      <t xml:space="preserve"> (2.8,6, 8mm) 1/4'' CMOS  VGA, видео с разрешением </t>
    </r>
    <r>
      <rPr>
        <b val="true"/>
        <sz val="9"/>
        <rFont val="Arial"/>
        <family val="2"/>
        <charset val="204"/>
      </rPr>
      <t xml:space="preserve">640x480/25fps</t>
    </r>
    <r>
      <rPr>
        <sz val="9"/>
        <rFont val="Arial"/>
        <family val="2"/>
        <charset val="204"/>
      </rPr>
      <t xml:space="preserve">,0.5Люкс @ F1.2, поток 32kbit-8Mbit, поддержка двух потоков, питание только  PoE. </t>
    </r>
  </si>
  <si>
    <t xml:space="preserve">DS-2CD7153-E </t>
  </si>
  <si>
    <r>
      <rPr>
        <sz val="9"/>
        <rFont val="Arial"/>
        <family val="2"/>
        <charset val="204"/>
      </rPr>
      <t xml:space="preserve">Купольная IP-камера день/ночь IP66 (от -30 до +60 ), </t>
    </r>
    <r>
      <rPr>
        <b val="true"/>
        <sz val="9"/>
        <rFont val="Arial"/>
        <family val="2"/>
        <charset val="204"/>
      </rPr>
      <t xml:space="preserve">фиксированный объектив</t>
    </r>
    <r>
      <rPr>
        <sz val="9"/>
        <rFont val="Arial"/>
        <family val="2"/>
        <charset val="204"/>
      </rPr>
      <t xml:space="preserve"> (2.8,6,8mm) 1/3'' CMOS  VGA, видео с разрешением </t>
    </r>
    <r>
      <rPr>
        <b val="true"/>
        <sz val="9"/>
        <rFont val="Arial"/>
        <family val="2"/>
        <charset val="204"/>
      </rPr>
      <t xml:space="preserve">1600x1200/15fps </t>
    </r>
    <r>
      <rPr>
        <sz val="9"/>
        <rFont val="Arial"/>
        <family val="2"/>
        <charset val="204"/>
      </rPr>
      <t xml:space="preserve">или </t>
    </r>
    <r>
      <rPr>
        <b val="true"/>
        <sz val="9"/>
        <rFont val="Arial"/>
        <family val="2"/>
        <charset val="204"/>
      </rPr>
      <t xml:space="preserve">1280x720/25fps</t>
    </r>
    <r>
      <rPr>
        <sz val="9"/>
        <rFont val="Arial"/>
        <family val="2"/>
        <charset val="204"/>
      </rPr>
      <t xml:space="preserve">,  0.5Люкс @ F1.2, поток 32kbit-8Mbit, поддержка двух потоков, питание только  PoE. </t>
    </r>
  </si>
  <si>
    <t xml:space="preserve">DS-2CD8133F-E (4mm)</t>
  </si>
  <si>
    <r>
      <rPr>
        <sz val="9"/>
        <color rgb="FF000000"/>
        <rFont val="Arial"/>
        <family val="2"/>
        <charset val="1"/>
      </rPr>
      <t xml:space="preserve">Компактная IP-камера день/ночь, </t>
    </r>
    <r>
      <rPr>
        <b val="true"/>
        <sz val="9"/>
        <color rgb="FF000000"/>
        <rFont val="Arial"/>
        <family val="2"/>
        <charset val="204"/>
      </rPr>
      <t xml:space="preserve">фиксированный объектив 4mm 1/3' CMOS VGA</t>
    </r>
    <r>
      <rPr>
        <sz val="9"/>
        <color rgb="FF000000"/>
        <rFont val="Arial"/>
        <family val="2"/>
        <charset val="1"/>
      </rPr>
      <t xml:space="preserve">, видео с разрешением </t>
    </r>
    <r>
      <rPr>
        <b val="true"/>
        <sz val="9"/>
        <color rgb="FF000000"/>
        <rFont val="Arial"/>
        <family val="2"/>
        <charset val="204"/>
      </rPr>
      <t xml:space="preserve">640x480@25fps, 0.4Lux @ f1.2 (опция) , 0.9lux @ f1.8, </t>
    </r>
    <r>
      <rPr>
        <sz val="9"/>
        <color rgb="FF000000"/>
        <rFont val="Arial"/>
        <family val="2"/>
        <charset val="1"/>
      </rPr>
      <t xml:space="preserve">поток 32kbit-8Mbit, поддержка двух потоков. Встроенные микрофон и динамик, слот microSD,питание 12В (БП в комплекте) или через Ethernet (PoE). </t>
    </r>
  </si>
  <si>
    <t xml:space="preserve">DS-2CD8153F-E (4mm)</t>
  </si>
  <si>
    <r>
      <rPr>
        <b val="true"/>
        <sz val="9"/>
        <color rgb="FF000000"/>
        <rFont val="Arial"/>
        <family val="2"/>
        <charset val="204"/>
      </rPr>
      <t xml:space="preserve">2 Мегапикселя компактная IP-камера день/ночь, фиксированный объектив 4mm 1/3' CMOS,</t>
    </r>
    <r>
      <rPr>
        <sz val="9"/>
        <color rgb="FF000000"/>
        <rFont val="Arial"/>
        <family val="2"/>
        <charset val="1"/>
      </rPr>
      <t xml:space="preserve"> видео с разрешением </t>
    </r>
    <r>
      <rPr>
        <b val="true"/>
        <sz val="9"/>
        <color rgb="FF000000"/>
        <rFont val="Arial"/>
        <family val="2"/>
        <charset val="204"/>
      </rPr>
      <t xml:space="preserve">1600x1200 @ 15fps или 1280x720 @ 25fps,  0.5Lux @ f1.2 (опция), 1.1lux @ f1.8,</t>
    </r>
    <r>
      <rPr>
        <sz val="9"/>
        <color rgb="FF000000"/>
        <rFont val="Arial"/>
        <family val="2"/>
        <charset val="1"/>
      </rPr>
      <t xml:space="preserve"> поток 32kbit-8Mbit, поддержка двух потоков. Встроенные микрофон и динамик, слот microSD, питание 12В (БП в комплекте) или через Ethernet (PoE). </t>
    </r>
  </si>
  <si>
    <t xml:space="preserve">DS-2CD762MF-FBH</t>
  </si>
  <si>
    <r>
      <rPr>
        <sz val="9"/>
        <color rgb="FF000000"/>
        <rFont val="Arial"/>
        <family val="2"/>
        <charset val="1"/>
      </rPr>
      <t xml:space="preserve">Купольная вандалозащищенная IP-камера день/ночь, </t>
    </r>
    <r>
      <rPr>
        <b val="true"/>
        <sz val="9"/>
        <color rgb="FF000000"/>
        <rFont val="Arial"/>
        <family val="2"/>
        <charset val="204"/>
      </rPr>
      <t xml:space="preserve">варифокальный объектив 3.3-12mm, 1/3 прогрессивная CCD 1,3МП</t>
    </r>
    <r>
      <rPr>
        <sz val="9"/>
        <color rgb="FF000000"/>
        <rFont val="Arial"/>
        <family val="2"/>
        <charset val="1"/>
      </rPr>
      <t xml:space="preserve">, видео H.264/MPEG-4 с разрешением до </t>
    </r>
    <r>
      <rPr>
        <b val="true"/>
        <sz val="9"/>
        <color rgb="FF000000"/>
        <rFont val="Arial"/>
        <family val="2"/>
        <charset val="204"/>
      </rPr>
      <t xml:space="preserve">1280х960 12Fps (800х600 25Fps)</t>
    </r>
    <r>
      <rPr>
        <sz val="9"/>
        <color rgb="FF000000"/>
        <rFont val="Arial"/>
        <family val="2"/>
        <charset val="1"/>
      </rPr>
      <t xml:space="preserve">, поток 32kbit-8Mbit, поддержка двух потоков, двусторонний звук, запись на SD, 12В </t>
    </r>
  </si>
  <si>
    <t xml:space="preserve">DS-2CD892PF-IR3</t>
  </si>
  <si>
    <r>
      <rPr>
        <sz val="9"/>
        <rFont val="Arial"/>
        <family val="2"/>
        <charset val="204"/>
      </rPr>
      <t xml:space="preserve">IP видеокамера цветная в кожухе с ИК-подсветкой, матрица SONY Super HAD CCD 1/3", </t>
    </r>
    <r>
      <rPr>
        <b val="true"/>
        <sz val="9"/>
        <rFont val="Arial"/>
        <family val="2"/>
        <charset val="204"/>
      </rPr>
      <t xml:space="preserve">752х582 пикс., 540ТВЛ, 0.1Люкс/F1.2 (0 Люкс С ИК)</t>
    </r>
    <r>
      <rPr>
        <sz val="9"/>
        <rFont val="Arial"/>
        <family val="2"/>
        <charset val="204"/>
      </rPr>
      <t xml:space="preserve">, объектив 12 мм, DualStream (MPEG4/H264.1), питание 12VDC ±10%,  -30…+60, IP66, </t>
    </r>
    <r>
      <rPr>
        <b val="true"/>
        <sz val="9"/>
        <rFont val="Arial"/>
        <family val="2"/>
        <charset val="204"/>
      </rPr>
      <t xml:space="preserve">дальность ИК-подсветки — 30-40 м</t>
    </r>
  </si>
  <si>
    <t xml:space="preserve">DS-2CD892P-IR3 (6mm)</t>
  </si>
  <si>
    <r>
      <rPr>
        <sz val="9"/>
        <rFont val="Arial"/>
        <family val="2"/>
        <charset val="204"/>
      </rPr>
      <t xml:space="preserve">IP видеокамера цветная в кожухе с ИК-подсветкой, матрица SONY Super HAD CCD 1/3", </t>
    </r>
    <r>
      <rPr>
        <b val="true"/>
        <sz val="9"/>
        <rFont val="Arial"/>
        <family val="2"/>
        <charset val="204"/>
      </rPr>
      <t xml:space="preserve">752х582 пикс., 540ТВЛ, 0.1Люкс/F1.2 (0 Люкс С ИК)</t>
    </r>
    <r>
      <rPr>
        <sz val="9"/>
        <rFont val="Arial"/>
        <family val="2"/>
        <charset val="204"/>
      </rPr>
      <t xml:space="preserve">, объектив 6 мм, DualStream (MPEG4/H264.1), питание 12VDC ±10%,  -30…+60, IP66, </t>
    </r>
    <r>
      <rPr>
        <b val="true"/>
        <sz val="9"/>
        <rFont val="Arial"/>
        <family val="2"/>
        <charset val="204"/>
      </rPr>
      <t xml:space="preserve">дальность ИК-подсветки — 30-40 м</t>
    </r>
  </si>
  <si>
    <t xml:space="preserve">Мегапиксельные объективы для IP Видеокамер</t>
  </si>
  <si>
    <t xml:space="preserve">HV4510D-MPIR</t>
  </si>
  <si>
    <t xml:space="preserve">Объектив </t>
  </si>
  <si>
    <t xml:space="preserve">Варифокальный мегапиксельный объектив с автофокусом. 4,5-10мм F1.6-С, крепление CS, угол обзора 80.5-37град., мин.рабочее расстояние 0.1м, автоматическое управление диафрагмой, рабочая зона до 30м, размер Ф38х38.2мм</t>
  </si>
  <si>
    <t xml:space="preserve">HV4510М-MPIR</t>
  </si>
  <si>
    <t xml:space="preserve">Варифокальный мегапиксельный объектив с ручной фоусировкой. 4,5-10мм F1.6-С, крепление CS, угол обзора 80.5-37град., мин.рабочее расстояние 0.1м, ручное управление диафрагмой, рабочая зона до 30м, размер Ф38х39.7мм</t>
  </si>
  <si>
    <t xml:space="preserve">Мелкий опт</t>
  </si>
  <si>
    <t xml:space="preserve">АНАЛОГОВЫЕ ВИДЕОКАМЕРЫ</t>
  </si>
  <si>
    <t xml:space="preserve">КУПОЛЬНЫЕ ВИДЕОКАМЕРЫ</t>
  </si>
  <si>
    <t xml:space="preserve">СТАНДАРНЫЕ КУПОЛЬНЫЕ ВИДЕОКАМЕРЫ</t>
  </si>
  <si>
    <t xml:space="preserve">DS-2CC532P</t>
  </si>
  <si>
    <t xml:space="preserve">Видеокамера </t>
  </si>
  <si>
    <r>
      <rPr>
        <sz val="9"/>
        <rFont val="Arial"/>
        <family val="2"/>
        <charset val="204"/>
      </rPr>
      <t xml:space="preserve">Аналоговая купольная видеокамера день/ночь, </t>
    </r>
    <r>
      <rPr>
        <i val="true"/>
        <sz val="9"/>
        <rFont val="Arial"/>
        <family val="2"/>
        <charset val="204"/>
      </rPr>
      <t xml:space="preserve">матрица CMOS 1/4"</t>
    </r>
    <r>
      <rPr>
        <sz val="9"/>
        <rFont val="Arial"/>
        <family val="2"/>
        <charset val="204"/>
      </rPr>
      <t xml:space="preserve">, 640х480 пикс., 480ТВЛ, 0.1Люкс/F1.2 , объектив 3,6 мм, питание 12VDC ±10%,  -10…+60</t>
    </r>
  </si>
  <si>
    <t xml:space="preserve">DS-2CC502P</t>
  </si>
  <si>
    <t xml:space="preserve">Видеокамера</t>
  </si>
  <si>
    <t xml:space="preserve">Аналоговая купольная видеокамера день/ночь, SONY Super HAD CCD 1/3", 500х582 пикс., 420ТВЛ, 0,1 Люкс/F1.2, объектив 3,6 мм, питание 12VDC ±10% ,  -10…+60</t>
  </si>
  <si>
    <t xml:space="preserve">DS-2CC502P-A (3,6mm)</t>
  </si>
  <si>
    <r>
      <rPr>
        <sz val="9"/>
        <rFont val="Arial"/>
        <family val="2"/>
        <charset val="204"/>
      </rPr>
      <t xml:space="preserve">Аналоговая купольная видеокамера день/ночь, SONY Super HAD CCD 1/3", 500х582 пикс., 420ТВЛ, 0,1 Люкс/F1.2, объектив 3,6 мм, питание </t>
    </r>
    <r>
      <rPr>
        <b val="true"/>
        <sz val="9"/>
        <rFont val="Arial"/>
        <family val="2"/>
        <charset val="204"/>
      </rPr>
      <t xml:space="preserve">24VAC/12VDC</t>
    </r>
    <r>
      <rPr>
        <sz val="9"/>
        <rFont val="Arial"/>
        <family val="2"/>
        <charset val="204"/>
      </rPr>
      <t xml:space="preserve">,  ±10%,  -10…+60</t>
    </r>
  </si>
  <si>
    <t xml:space="preserve">КУПОЛЬНЫЕ ВИДЕОКАМЕРЫ С ВАРИФОКАЛЬНЫМ ОБЪЕКТИВОМ</t>
  </si>
  <si>
    <t xml:space="preserve">DS-2CC511P-A</t>
  </si>
  <si>
    <r>
      <rPr>
        <sz val="9"/>
        <rFont val="Arial"/>
        <family val="1"/>
        <charset val="204"/>
      </rPr>
      <t xml:space="preserve">Аналоговая купольная видеокамера с варифокальным объективом день/ночь, матрица ПЗС Sony 1/3", 480 ТВЛ, </t>
    </r>
    <r>
      <rPr>
        <b val="true"/>
        <sz val="9"/>
        <rFont val="Arial"/>
        <family val="1"/>
        <charset val="204"/>
      </rPr>
      <t xml:space="preserve">3-AXIS, </t>
    </r>
    <r>
      <rPr>
        <sz val="9"/>
        <rFont val="Arial"/>
        <family val="1"/>
        <charset val="204"/>
      </rPr>
      <t xml:space="preserve">0,1 Люкс/F1.2, объектив 2,8-11 мм с АРД, </t>
    </r>
    <r>
      <rPr>
        <b val="true"/>
        <sz val="9"/>
        <rFont val="Arial"/>
        <family val="1"/>
        <charset val="204"/>
      </rPr>
      <t xml:space="preserve">питание 12VDC / 24VAC,  </t>
    </r>
    <r>
      <rPr>
        <sz val="9"/>
        <rFont val="Arial"/>
        <family val="1"/>
        <charset val="204"/>
      </rPr>
      <t xml:space="preserve">-10…+60</t>
    </r>
  </si>
  <si>
    <t xml:space="preserve">DS-2CC591P-A</t>
  </si>
  <si>
    <r>
      <rPr>
        <sz val="9"/>
        <rFont val="Arial"/>
        <family val="1"/>
        <charset val="204"/>
      </rPr>
      <t xml:space="preserve">Аналоговая купольная видеокамера с варифокальным объективом день/ночь, матрица ПЗС Sony 1/3", 540 ТВЛ, </t>
    </r>
    <r>
      <rPr>
        <b val="true"/>
        <sz val="9"/>
        <rFont val="Arial"/>
        <family val="1"/>
        <charset val="204"/>
      </rPr>
      <t xml:space="preserve">3-AXIS, </t>
    </r>
    <r>
      <rPr>
        <sz val="9"/>
        <rFont val="Arial"/>
        <family val="1"/>
        <charset val="204"/>
      </rPr>
      <t xml:space="preserve">0,1 Люкс/F1.2, объектив 2,8-11 мм с АРД, </t>
    </r>
    <r>
      <rPr>
        <b val="true"/>
        <sz val="9"/>
        <rFont val="Arial"/>
        <family val="1"/>
        <charset val="204"/>
      </rPr>
      <t xml:space="preserve">питание 12VDC / 24VAC,  </t>
    </r>
    <r>
      <rPr>
        <sz val="9"/>
        <rFont val="Arial"/>
        <family val="1"/>
        <charset val="204"/>
      </rPr>
      <t xml:space="preserve">-10…+60</t>
    </r>
  </si>
  <si>
    <t xml:space="preserve">ВАНДАЛОЗАЩИЩЕННЫЕ ВАРИФОКАЛЬНЫЕ КУПОЛЬНЫЕ КАМЕРЫ</t>
  </si>
  <si>
    <t xml:space="preserve">DS-2CC512P-FB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андалозащищенная</t>
    </r>
    <r>
      <rPr>
        <sz val="9"/>
        <rFont val="Arial"/>
        <family val="2"/>
        <charset val="204"/>
      </rPr>
      <t xml:space="preserve"> купольная видеокамера с варифокальным объективом день/ночь, матрица ПЗС SONY 1/3", 480ТВЛ, 0,1 лк/F1.2, объектив 4-9 мм, питание 12VDC,  -10…+60</t>
    </r>
  </si>
  <si>
    <t xml:space="preserve">DS-2CC592P-FB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андалозащищенная</t>
    </r>
    <r>
      <rPr>
        <sz val="9"/>
        <rFont val="Arial"/>
        <family val="2"/>
        <charset val="204"/>
      </rPr>
      <t xml:space="preserve"> купольная видеокамера с варифокальным объективом день/ночь, матрица ПЗС SONY 1/3", 540ТВЛ, 0,1 лк/F1.2, объектив 4-9 мм, питание 12VDC,  -10…+60</t>
    </r>
  </si>
  <si>
    <t xml:space="preserve">DS-2CC5173P-VP</t>
  </si>
  <si>
    <r>
      <rPr>
        <sz val="9"/>
        <rFont val="Arial"/>
        <family val="1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андалозащищенная </t>
    </r>
    <r>
      <rPr>
        <sz val="9"/>
        <rFont val="Arial"/>
        <family val="2"/>
        <charset val="204"/>
      </rPr>
      <t xml:space="preserve">купольная видеокамера с варифокальным объективом день/ночь, матрица ПЗС SONY Super HAD CCDII 1/3", 560 ТВЛ, </t>
    </r>
    <r>
      <rPr>
        <b val="true"/>
        <sz val="9"/>
        <rFont val="Arial"/>
        <family val="2"/>
        <charset val="204"/>
      </rPr>
      <t xml:space="preserve">ICR, 3D DNR, Экранное меню, DWDR,</t>
    </r>
    <r>
      <rPr>
        <sz val="9"/>
        <rFont val="Arial"/>
        <family val="2"/>
        <charset val="204"/>
      </rPr>
      <t xml:space="preserve"> 0,1 Люкс/F1.2, объектив 2,8-12 мм, </t>
    </r>
    <r>
      <rPr>
        <b val="true"/>
        <sz val="9"/>
        <rFont val="Arial"/>
        <family val="2"/>
        <charset val="204"/>
      </rPr>
      <t xml:space="preserve">питание 12VDC/24VAC, </t>
    </r>
    <r>
      <rPr>
        <sz val="9"/>
        <rFont val="Arial"/>
        <family val="2"/>
        <charset val="204"/>
      </rPr>
      <t xml:space="preserve">-10…+60</t>
    </r>
  </si>
  <si>
    <t xml:space="preserve">NEW!</t>
  </si>
  <si>
    <t xml:space="preserve">СКОРОСТНЫЕ ПОВОРОТНЫЕ ВИДЕОКАМЕРЫ</t>
  </si>
  <si>
    <t xml:space="preserve">DS-2AF1-401 (Внутренняя)</t>
  </si>
  <si>
    <r>
      <rPr>
        <sz val="9"/>
        <rFont val="Arial"/>
        <family val="2"/>
        <charset val="204"/>
      </rPr>
      <t xml:space="preserve">Аналоговая скоростная поворотная купольная видеокамера с вариофокальным объективом день/ночь, матрица ПЗС SONY Interline Transfer 1/4", 500 ТВЛ, </t>
    </r>
    <r>
      <rPr>
        <b val="true"/>
        <sz val="9"/>
        <rFont val="Arial"/>
        <family val="2"/>
        <charset val="204"/>
      </rPr>
      <t xml:space="preserve">ICR, 10х оптическое увеличение, 10х электронное увеличение, 256 предустановок, скорость вращения до 300 гр/сек, грозозащита, </t>
    </r>
    <r>
      <rPr>
        <sz val="9"/>
        <rFont val="Arial"/>
        <family val="2"/>
        <charset val="204"/>
      </rPr>
      <t xml:space="preserve">0,07 Люкс/F1.8, объектив 3,8-38 мм, </t>
    </r>
    <r>
      <rPr>
        <b val="true"/>
        <sz val="9"/>
        <rFont val="Arial"/>
        <family val="2"/>
        <charset val="204"/>
      </rPr>
      <t xml:space="preserve">питание 12VDC/24VAC,</t>
    </r>
    <r>
      <rPr>
        <sz val="9"/>
        <rFont val="Arial"/>
        <family val="2"/>
        <charset val="204"/>
      </rPr>
      <t xml:space="preserve"> -10...+50</t>
    </r>
  </si>
  <si>
    <t xml:space="preserve">DS-2AF1-512  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</t>
    </r>
    <r>
      <rPr>
        <sz val="9"/>
        <rFont val="Arial"/>
        <family val="2"/>
        <charset val="204"/>
      </rPr>
      <t xml:space="preserve"> скоростная поворотная купольная видеокамера с вариофокальным объективом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22х оптическое увеличение, 16х электронное увеличение, 256 предустановок, скорость вращения до 400 гр/сек, Автопереворот, Грозозащита, </t>
    </r>
    <r>
      <rPr>
        <sz val="9"/>
        <rFont val="Arial"/>
        <family val="2"/>
        <charset val="204"/>
      </rPr>
      <t xml:space="preserve">0,1 Люкс/F1.6, объектив 3,9-85,8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514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</t>
    </r>
    <r>
      <rPr>
        <sz val="9"/>
        <rFont val="Arial"/>
        <family val="2"/>
        <charset val="204"/>
      </rPr>
      <t xml:space="preserve"> скоростная поворотная купольная видеокамера с вариофокальным объективом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ICR, 23х оптическое увеличение, 16х электронное увеличение, 256 предустановок, скорость вращения до 400 гр/сек, Автопереворот, Грозозащита, </t>
    </r>
    <r>
      <rPr>
        <sz val="9"/>
        <rFont val="Arial"/>
        <family val="2"/>
        <charset val="204"/>
      </rPr>
      <t xml:space="preserve">0,02 Люкс/F1.6, объектив 3,84-88,4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516 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ICR, 30х оптическое увеличение, 16х электронное увеличение, 256 предустановок, скорость вращения до 400 гр/сек, Автопереворот, Грозозащита, </t>
    </r>
    <r>
      <rPr>
        <sz val="9"/>
        <rFont val="Arial"/>
        <family val="2"/>
        <charset val="204"/>
      </rPr>
      <t xml:space="preserve">0,02 Люкс/F1.6, объектив 3,5-105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517-B </t>
  </si>
  <si>
    <r>
      <rPr>
        <sz val="9"/>
        <rFont val="Arial"/>
        <family val="2"/>
        <charset val="204"/>
      </rPr>
      <t xml:space="preserve">Аналоговая</t>
    </r>
    <r>
      <rPr>
        <b val="true"/>
        <sz val="9"/>
        <rFont val="Arial"/>
        <family val="2"/>
        <charset val="204"/>
      </rPr>
      <t xml:space="preserve"> 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день/ночь, матрица ПЗС SONY EXVIEW HAD 1/4", 540 ТВЛ,</t>
    </r>
    <r>
      <rPr>
        <b val="true"/>
        <sz val="9"/>
        <rFont val="Arial"/>
        <family val="2"/>
        <charset val="204"/>
      </rPr>
      <t xml:space="preserve"> ICR, 36х оптическое увеличение, 12х электронное увеличение, WDR 128х, 256 предустановок, скорость вращения до 400 гр/сек, Автопереворот, Грозозащита, </t>
    </r>
    <r>
      <rPr>
        <sz val="9"/>
        <rFont val="Arial"/>
        <family val="2"/>
        <charset val="204"/>
      </rPr>
      <t xml:space="preserve">1,4 Люкс/F1.6, объектив 3,4-122,4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518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ICR, 36х оптическое увеличение, 16х электронное увеличение, 256 предустановок, скорость вращения до 400 гр/сек, Автопереворот, Грозозащита, </t>
    </r>
    <r>
      <rPr>
        <sz val="9"/>
        <rFont val="Arial"/>
        <family val="2"/>
        <charset val="204"/>
      </rPr>
      <t xml:space="preserve">0,02 Люкс/F1.6, объектив 3,4-122,4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СКОРОСТНЫЕ ПОВОРОТНЫЕ ВИДЕОКАМЕРЫ С ИК ПОДСВЕТКОЙ</t>
  </si>
  <si>
    <t xml:space="preserve">DS-2AF1-714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и инфракрасной подсветкой  день/ночь, матрица ПЗС SONY Super HAD 1/4", 480 ТВЛ,</t>
    </r>
    <r>
      <rPr>
        <b val="true"/>
        <sz val="9"/>
        <rFont val="Arial"/>
        <family val="2"/>
        <charset val="204"/>
      </rPr>
      <t xml:space="preserve"> ICR, 23х оптическое увеличение, 16х электронное увеличение, 256 предустановок, скорость вращения до 160 гр/сек, Автопереворот, Грозозащита, Дальность ИК подсветки 80 м, </t>
    </r>
    <r>
      <rPr>
        <sz val="9"/>
        <rFont val="Arial"/>
        <family val="2"/>
        <charset val="204"/>
      </rPr>
      <t xml:space="preserve">0,2 Люкс/F1.6, объектив 3,84-88,4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716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и инфракрасной подсветкой 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ICR, 30х оптическое увеличение, 16х электронное увеличение, 256 предустановок, скорость вращения до 160 гр/сек, Автопереворот, Грозозащита, Дальность ИК подсветки 80 м, </t>
    </r>
    <r>
      <rPr>
        <sz val="9"/>
        <rFont val="Arial"/>
        <family val="2"/>
        <charset val="204"/>
      </rPr>
      <t xml:space="preserve">0,2 Люкс/F1.6, объектив 3,5-105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DS-2AF1-718</t>
  </si>
  <si>
    <r>
      <rPr>
        <sz val="9"/>
        <rFont val="Arial"/>
        <family val="2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</t>
    </r>
    <r>
      <rPr>
        <sz val="9"/>
        <rFont val="Arial"/>
        <family val="2"/>
        <charset val="204"/>
      </rPr>
      <t xml:space="preserve">скоростная поворотная купольная видеокамера с вариофокальным объективом и инфракрасной подсветкой  день/ночь, матрица ПЗС SONY Super HAD 1/4", 540 ТВЛ,</t>
    </r>
    <r>
      <rPr>
        <b val="true"/>
        <sz val="9"/>
        <rFont val="Arial"/>
        <family val="2"/>
        <charset val="204"/>
      </rPr>
      <t xml:space="preserve"> ICR, 36х оптическое увеличение, 16х электронное увеличение, 256 предустановок, скорость вращения до 160 гр/сек, Автопереворот, Грозозащита, Дальность ИК подсветки 80 м, </t>
    </r>
    <r>
      <rPr>
        <sz val="9"/>
        <rFont val="Arial"/>
        <family val="2"/>
        <charset val="204"/>
      </rPr>
      <t xml:space="preserve">0,2 Люкс/F1.6, объектив 3,4-122,4 мм, питание 24VAC</t>
    </r>
    <r>
      <rPr>
        <b val="true"/>
        <sz val="9"/>
        <rFont val="Arial"/>
        <family val="2"/>
        <charset val="204"/>
      </rPr>
      <t xml:space="preserve">, Автоматический подогрев</t>
    </r>
    <r>
      <rPr>
        <sz val="9"/>
        <rFont val="Arial"/>
        <family val="2"/>
        <charset val="204"/>
      </rPr>
      <t xml:space="preserve"> -50...+65</t>
    </r>
  </si>
  <si>
    <t xml:space="preserve">ВИДЕОКАМЕРЫ С ИК ПОДСВЕТКОЙ</t>
  </si>
  <si>
    <t xml:space="preserve">СТАНДАРТНЫЕ ВИДЕОКАМЕРЫ С ИК ПОДСВЕТКОЙ</t>
  </si>
  <si>
    <t xml:space="preserve">DS-2CC102P-IR1 </t>
  </si>
  <si>
    <t xml:space="preserve">Аналоговая стандартная видеокамера с инфракрасной подсветкой день/ночь, ПЗС матрица SONY 1/3", 420 ТВЛ, Дальность ИК до 20 м, 0,1 Люкс/F1,2, объектив 3,6 мм, питание 12VDC, -10…+60</t>
  </si>
  <si>
    <t xml:space="preserve">DS-2CC112P-IR1</t>
  </si>
  <si>
    <t xml:space="preserve">Аналоговая стандартная видеокамера с инфракрасной подсветкой день/ночь, ПЗС матрица SONY 1/3", 480 ТВЛ, Дальность ИК до 20 м, 0,1 Люкс/F1,2, объектив 3,6 мм, питание 12VDC, -10…+60</t>
  </si>
  <si>
    <t xml:space="preserve">DS-2CC192P-IR1 </t>
  </si>
  <si>
    <t xml:space="preserve">Аналоговая стандартная видеокамера с инфракрасной подсветкой день/ночь, ПЗС матрица SONY 1/3", 540 ТВЛ, Дальность ИК до 20 м, 0,1 Люкс/F1,2, объектив 3,6 мм, питание 12VDC, -10…+60</t>
  </si>
  <si>
    <t xml:space="preserve">DS-2CC102P-IR3</t>
  </si>
  <si>
    <t xml:space="preserve">Аналоговая стандартная видеокамера с инфракрасной подсветкой день/ночь, ПЗС матрица SONY 1/3", 420 ТВЛ, Дальность ИК до 40 м, 0,1 Люкс/F1,2, объектив 12 мм, питание 12VDC, -10…+60</t>
  </si>
  <si>
    <t xml:space="preserve">DS-2CC112P-IR3</t>
  </si>
  <si>
    <t xml:space="preserve">Аналоговая стандартная видеокамера с инфракрасной подсветкой день/ночь, ПЗС матрица SONY 1/3", 480 ТВЛ, Дальность ИК до 40 м, 0,1 Люкс/F1,2, объектив 12 мм, питание 12VDC, -10…+60</t>
  </si>
  <si>
    <t xml:space="preserve">DS-2CC192P-IR3</t>
  </si>
  <si>
    <t xml:space="preserve">Аналоговая стандартная видеокамера с инфракрасной подсветкой день/ночь, ПЗС матрица SONY 1/3", 540 ТВЛ, Дальность ИК до 40 м, 0,1 Люкс/F1,2, объектив 12 мм, питание 12VDC, -10…+60</t>
  </si>
  <si>
    <r>
      <rPr>
        <sz val="8"/>
        <rFont val="Arial"/>
        <family val="2"/>
        <charset val="204"/>
      </rPr>
      <t xml:space="preserve">DS-2CC192P-IR</t>
    </r>
    <r>
      <rPr>
        <sz val="8"/>
        <color rgb="FF000000"/>
        <rFont val="Arial"/>
        <family val="2"/>
        <charset val="204"/>
      </rPr>
      <t xml:space="preserve">5 </t>
    </r>
  </si>
  <si>
    <t xml:space="preserve">Аналоговая стандартная видеокамера с инфракрасной подсветкой день/ночь, ПЗС матрица SONY 1/3", 540 ТВЛ, Дальность ИК до 60 м, 0,1 Люкс/F1,2, объектив 3,6 мм, питание 12VDC, -10…+60</t>
  </si>
  <si>
    <t xml:space="preserve">DS-2CC102P-IRA</t>
  </si>
  <si>
    <t xml:space="preserve">Аналоговая стандартная видеокамера с инфракрасной подсветкой день/ночь, ПЗС матрица SONY 1/3", 420 ТВЛ, Дальность ИК до 110 м, 0,1 Люкс/F1,2, объектив 16 мм, питание 12VDC, -10…+60</t>
  </si>
  <si>
    <t xml:space="preserve">DS-2CC112P-IRA</t>
  </si>
  <si>
    <t xml:space="preserve">Аналоговая стандартная видеокамера с инфракрасной подсветкой день/ночь, ПЗС матрица SONY 1/3", 480 ТВЛ, Дальность ИК до 110 м, 0,1 Люкс/F1,2, объектив 3,6 мм, питание 12VDC, -10…+60</t>
  </si>
  <si>
    <t xml:space="preserve">DS-2CC192P-IRA </t>
  </si>
  <si>
    <t xml:space="preserve">Аналоговая стандартная видеокамера с инфракрасной подсветкой день/ночь, ПЗС матрица SONY 1/3", 540 ТВЛ, Дальность ИК до 110 м, 0,1 Люкс/F1,2, объектив 16 мм, питание 12VDC, -10…+60</t>
  </si>
  <si>
    <t xml:space="preserve">ВИДЕОКАМЕРЫ С ИК ПОДСВЕТКОЙ И ВАРИФОКАЛЬНЫМ ОБЪЕКТИВОМ</t>
  </si>
  <si>
    <t xml:space="preserve">DS-2CC102P-IRT</t>
  </si>
  <si>
    <r>
      <rPr>
        <sz val="9"/>
        <rFont val="Arial"/>
        <family val="2"/>
        <charset val="204"/>
      </rPr>
      <t xml:space="preserve">Аналоговая стандартная видеокамера с инфракрасной подсветкой и варифокальным объективом день/ночь, ПЗС матрица SONY 1/3", 420 ТВЛ, Дальность ИК до 40 м, 0,1 Люкс/F1,2, </t>
    </r>
    <r>
      <rPr>
        <b val="true"/>
        <sz val="9"/>
        <rFont val="Arial"/>
        <family val="2"/>
        <charset val="204"/>
      </rPr>
      <t xml:space="preserve">объектив 4-9 мм</t>
    </r>
    <r>
      <rPr>
        <sz val="9"/>
        <rFont val="Arial"/>
        <family val="2"/>
        <charset val="204"/>
      </rPr>
      <t xml:space="preserve">, питание 12VDC, -10…+60</t>
    </r>
  </si>
  <si>
    <t xml:space="preserve">DS-2CC112P-IRT</t>
  </si>
  <si>
    <r>
      <rPr>
        <sz val="9"/>
        <rFont val="Arial"/>
        <family val="2"/>
        <charset val="204"/>
      </rPr>
      <t xml:space="preserve">Аналоговая стандартная видеокамера с инфракрасной подсветкой и варифокальным объективом день/ночь, ПЗС матрица SONY 1/3", 480 ТВЛ, Дальность ИК до 40 м, 0,1 Люкс/F1,2,</t>
    </r>
    <r>
      <rPr>
        <b val="true"/>
        <sz val="9"/>
        <rFont val="Arial"/>
        <family val="2"/>
        <charset val="204"/>
      </rPr>
      <t xml:space="preserve"> объектив 4-9 мм</t>
    </r>
    <r>
      <rPr>
        <sz val="9"/>
        <rFont val="Arial"/>
        <family val="2"/>
        <charset val="204"/>
      </rPr>
      <t xml:space="preserve">, питание 12VDC, -10…+60</t>
    </r>
  </si>
  <si>
    <r>
      <rPr>
        <sz val="8"/>
        <rFont val="Arial"/>
        <family val="2"/>
        <charset val="204"/>
      </rPr>
      <t xml:space="preserve">DS-2CC192P-IR</t>
    </r>
    <r>
      <rPr>
        <sz val="8"/>
        <color rgb="FF000000"/>
        <rFont val="Arial"/>
        <family val="2"/>
        <charset val="204"/>
      </rPr>
      <t xml:space="preserve">T</t>
    </r>
  </si>
  <si>
    <r>
      <rPr>
        <sz val="9"/>
        <rFont val="Arial"/>
        <family val="2"/>
        <charset val="204"/>
      </rPr>
      <t xml:space="preserve">Аналоговая стандартная видеокамера с инфракрасной подсветкой и варифокальным объективом день/ночь, ПЗС матрица SONY 1/3", 540 ТВЛ, Дальность ИК до 40 м, 0,1 Люкс/F1,2, </t>
    </r>
    <r>
      <rPr>
        <b val="true"/>
        <sz val="9"/>
        <rFont val="Arial"/>
        <family val="2"/>
        <charset val="204"/>
      </rPr>
      <t xml:space="preserve">объектив 4-9 мм</t>
    </r>
    <r>
      <rPr>
        <sz val="9"/>
        <rFont val="Arial"/>
        <family val="2"/>
        <charset val="204"/>
      </rPr>
      <t xml:space="preserve">, питание 12VDC, -10…+60</t>
    </r>
  </si>
  <si>
    <t xml:space="preserve">DS-2CC5173P-VPIRH</t>
  </si>
  <si>
    <r>
      <rPr>
        <sz val="9"/>
        <rFont val="Arial"/>
        <family val="1"/>
        <charset val="204"/>
      </rPr>
      <t xml:space="preserve">Аналоговая </t>
    </r>
    <r>
      <rPr>
        <b val="true"/>
        <sz val="9"/>
        <rFont val="Arial"/>
        <family val="2"/>
        <charset val="204"/>
      </rPr>
      <t xml:space="preserve">всепогодная вандалозащищенная </t>
    </r>
    <r>
      <rPr>
        <sz val="9"/>
        <rFont val="Arial"/>
        <family val="2"/>
        <charset val="204"/>
      </rPr>
      <t xml:space="preserve">купольная видеокамера с инфракрасной подсветкой и варифокальным объективом день/ночь, матрица ПЗС SONY Super HAD CCDII 1/3", 560 ТВЛ, </t>
    </r>
    <r>
      <rPr>
        <b val="true"/>
        <sz val="9"/>
        <rFont val="Arial"/>
        <family val="2"/>
        <charset val="204"/>
      </rPr>
      <t xml:space="preserve">ICR, 3D DNR, Экранное меню, DWDR, Подогрев. </t>
    </r>
    <r>
      <rPr>
        <sz val="9"/>
        <rFont val="Arial"/>
        <family val="2"/>
        <charset val="204"/>
      </rPr>
      <t xml:space="preserve">Дальность ИК до 30 м, 0,1 Люкс/F1.2, объектив 2,8-12 мм, </t>
    </r>
    <r>
      <rPr>
        <b val="true"/>
        <sz val="9"/>
        <rFont val="Arial"/>
        <family val="2"/>
        <charset val="204"/>
      </rPr>
      <t xml:space="preserve">питание 12VDC/24VAC, -40…+60</t>
    </r>
  </si>
  <si>
    <t xml:space="preserve">КУПОЛЬНЫЕ ВСЕПОГОДНЫЕ ВАНДАЛОЗАЩИЩЕННЫЕ ВИДЕОКАМЕРЫ С ИК ПОДСВЕТКОЙ</t>
  </si>
  <si>
    <t xml:space="preserve">DS-2CC502P-IR1</t>
  </si>
  <si>
    <t xml:space="preserve">Аналоговая всепогодная купольная вандалозащищенная стандартная видеокамера с инфракрасной подсветкой день/ночь, ПЗС матрица SONY 1/3", 420 ТВЛ, Дальность ИК до 20 м, 0,1 Люкс/F1,2, объектив 3,6 мм, питание 12VDC,                -40…+60</t>
  </si>
  <si>
    <t xml:space="preserve">DS-2CC512P-IR1</t>
  </si>
  <si>
    <t xml:space="preserve">Аналоговая всепогодная купольная вандалозащищенная стандартная видеокамера с инфракрасной подсветкой день/ночь, ПЗС матрица SONY 1/3", 480 ТВЛ, Дальность ИК до 20 м, 0,1 Люкс/F1,2, объектив 3,6 мм, питание 12VDC,               -40…+60</t>
  </si>
  <si>
    <t xml:space="preserve">DS-2CC592P-IR1</t>
  </si>
  <si>
    <t xml:space="preserve">Аналоговая всепогодная купольная вандалозащищенная стандартная видеокамера с инфракрасной подсветкой день/ночь, ПЗС матрица SONY 1/3", 540 ТВЛ, Дальность ИК до 20 м, 0,1 Люкс/F1,2, объектив 3,6 мм, питание 12VDC,               -40…+60</t>
  </si>
  <si>
    <t xml:space="preserve">DS-2CC512P-IR3</t>
  </si>
  <si>
    <t xml:space="preserve">Аналоговая всепогодная купольная вандалозащищенная стандартная видеокамера с инфракрасной подсветкой день/ночь, ПЗС матрица SONY 1/3", 420 ТВЛ, Дальность ИК до 40 м, 0,1 Люкс/F1,2, объектив 12 мм, питание 12VDC,                -40…+60</t>
  </si>
  <si>
    <t xml:space="preserve">DS-2CC592P-IR3</t>
  </si>
  <si>
    <t xml:space="preserve">Аналоговая всепогодная купольная вандалозащищенная стандартная видеокамера с инфракрасной подсветкой день/ночь, ПЗС матрица SONY 1/3", 540 ТВЛ, Дальность ИК до 40 м, 0,1 Люкс/F1,2, объектив 12 мм, питание 12VDC,                -40…+60</t>
  </si>
  <si>
    <t xml:space="preserve">ВИДЕОКАМЕРЫ В СТАНДАРТНОМ КОРПУСЕ</t>
  </si>
  <si>
    <t xml:space="preserve">СТАНДАРТНЫЕ ВИДЕОКАМЕРЫ</t>
  </si>
  <si>
    <t xml:space="preserve">DS-2CC132P</t>
  </si>
  <si>
    <t xml:space="preserve">Аналоговая видеокамера в стандартном корпусе день/ночь, матрица CMOS 1/4", 480 ТВЛ, 0,1 Люкс/F1.2, питание 12VDC, -10…+60</t>
  </si>
  <si>
    <t xml:space="preserve">DS-2CC102P</t>
  </si>
  <si>
    <t xml:space="preserve">Аналоговая видеокамера в стандартном корпусе день/ночь, ПЗС матрица SONY 1/3", 420 ТВЛ, 0,1 Люкс/F1.2, питание 12VDC, -10…+60</t>
  </si>
  <si>
    <t xml:space="preserve">DS-2CC112P</t>
  </si>
  <si>
    <t xml:space="preserve">Аналоговая видеокамера в стандартном корпусе день/ночь, ПЗС матрица SONY 1/3", 480 ТВЛ, 0,1 Люкс/F1.2, питание 12VDC, -10…+60</t>
  </si>
  <si>
    <t xml:space="preserve">DS-2CC192P</t>
  </si>
  <si>
    <t xml:space="preserve">Аналоговая видеокамера в стандартном корпусе день/ночь, ПЗС матрица SONY 1/3", 540 ТВЛ, 0,1 Люкс/F1.2, питание 12VDC, -10…+60</t>
  </si>
  <si>
    <t xml:space="preserve">ВЫСОКОТЕХНОЛОГИЧНЫЕ ВИДЕОКАМЕРЫ В СТАНДАРТНОМ КОРПУСЕ</t>
  </si>
  <si>
    <t xml:space="preserve">DS-2CC191P-A </t>
  </si>
  <si>
    <r>
      <rPr>
        <sz val="9"/>
        <rFont val="Arial"/>
        <family val="1"/>
        <charset val="1"/>
      </rPr>
      <t xml:space="preserve">Аналоговая высокотехнологичная видеокамера в стандартном корпусе день/ночь, ПЗС матрица SONY 1/3", 540 ТВЛ, 0,05 Люкс/F1.2, АРД, </t>
    </r>
    <r>
      <rPr>
        <b val="true"/>
        <sz val="9"/>
        <rFont val="Arial"/>
        <family val="2"/>
        <charset val="204"/>
      </rPr>
      <t xml:space="preserve">питание 12VDC/24VAC, </t>
    </r>
    <r>
      <rPr>
        <sz val="9"/>
        <rFont val="Arial"/>
        <family val="2"/>
        <charset val="204"/>
      </rPr>
      <t xml:space="preserve">-10...+60</t>
    </r>
  </si>
  <si>
    <t xml:space="preserve">DS-2CC195P-A     (Low Light)</t>
  </si>
  <si>
    <r>
      <rPr>
        <sz val="9"/>
        <rFont val="Arial"/>
        <family val="1"/>
        <charset val="1"/>
      </rPr>
      <t xml:space="preserve">Аналоговая высокотехнологичная видеокамера в стандартном корпусе день/ночь, ПЗС матрица SONY 1/3", 540 ТВЛ, </t>
    </r>
    <r>
      <rPr>
        <b val="true"/>
        <sz val="9"/>
        <rFont val="Arial"/>
        <family val="2"/>
        <charset val="204"/>
      </rPr>
      <t xml:space="preserve">ICR, Экранное меню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0,00012 Люкс/F1.4, </t>
    </r>
    <r>
      <rPr>
        <sz val="9"/>
        <rFont val="Arial"/>
        <family val="2"/>
        <charset val="204"/>
      </rPr>
      <t xml:space="preserve">АРД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питание 12VDC/24VAC, </t>
    </r>
    <r>
      <rPr>
        <sz val="9"/>
        <rFont val="Arial"/>
        <family val="2"/>
        <charset val="204"/>
      </rPr>
      <t xml:space="preserve">-10...+60</t>
    </r>
  </si>
  <si>
    <t xml:space="preserve">DS-2CC197P-A  (Wide Dynamic Range)</t>
  </si>
  <si>
    <r>
      <rPr>
        <sz val="9"/>
        <rFont val="Arial"/>
        <family val="1"/>
        <charset val="1"/>
      </rPr>
      <t xml:space="preserve">Аналоговая высокотехнологичная видеокамера в стандартном корпусе день/ночь, ПЗС матрица SONY Vertical Double Density Interline 1/3", 540 ТВЛ, </t>
    </r>
    <r>
      <rPr>
        <b val="true"/>
        <sz val="9"/>
        <rFont val="Arial"/>
        <family val="2"/>
        <charset val="204"/>
      </rPr>
      <t xml:space="preserve">ICR, WDR, Экранное меню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0,0003 Люкс/F1.4, </t>
    </r>
    <r>
      <rPr>
        <sz val="9"/>
        <rFont val="Arial"/>
        <family val="2"/>
        <charset val="204"/>
      </rPr>
      <t xml:space="preserve">АРД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питание 12VDC/24VAC, </t>
    </r>
    <r>
      <rPr>
        <sz val="9"/>
        <rFont val="Arial"/>
        <family val="2"/>
        <charset val="204"/>
      </rPr>
      <t xml:space="preserve">-10...+60</t>
    </r>
  </si>
  <si>
    <t xml:space="preserve">DS-2CC178P-A (Highlight Compensation)</t>
  </si>
  <si>
    <r>
      <rPr>
        <sz val="9"/>
        <rFont val="Arial"/>
        <family val="1"/>
        <charset val="1"/>
      </rPr>
      <t xml:space="preserve">Аналоговая высокотехнологичная видеокамера в стандартном корпусе день/ночь, ПЗС матрица SONY 1/3", 540 ТВЛ, </t>
    </r>
    <r>
      <rPr>
        <b val="true"/>
        <sz val="9"/>
        <rFont val="Arial"/>
        <family val="2"/>
        <charset val="204"/>
      </rPr>
      <t xml:space="preserve">ICR, Экранное меню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0,0003Люкс/F1.4,  </t>
    </r>
    <r>
      <rPr>
        <sz val="9"/>
        <rFont val="Arial"/>
        <family val="2"/>
        <charset val="204"/>
      </rPr>
      <t xml:space="preserve">АРД,</t>
    </r>
    <r>
      <rPr>
        <sz val="9"/>
        <rFont val="Arial"/>
        <family val="1"/>
        <charset val="1"/>
      </rPr>
      <t xml:space="preserve"> </t>
    </r>
    <r>
      <rPr>
        <b val="true"/>
        <sz val="9"/>
        <rFont val="Arial"/>
        <family val="2"/>
        <charset val="204"/>
      </rPr>
      <t xml:space="preserve">питание 12VDC/24VAC, </t>
    </r>
    <r>
      <rPr>
        <sz val="9"/>
        <rFont val="Arial"/>
        <family val="2"/>
        <charset val="204"/>
      </rPr>
      <t xml:space="preserve">-10...+60</t>
    </r>
  </si>
  <si>
    <t xml:space="preserve">ВИДЕОКАМЕРЫ В СТАНДАРТНОМ КОРПУСЕ С ОПТИЧЕСКИМ УВЕЛИЧЕНИЕМ (ZOOM ВИДЕОКАМЕРЫ)</t>
  </si>
  <si>
    <t xml:space="preserve">DS-2CZ232P</t>
  </si>
  <si>
    <r>
      <rPr>
        <sz val="9"/>
        <rFont val="Arial"/>
        <family val="2"/>
        <charset val="204"/>
      </rPr>
      <t xml:space="preserve">Аналоговая видеокамера в стандартном корпусе с оптическим увеомчением день/ночь, ПЗС матрица SONY Interline Trasnfer SUPER HAD CCDII 1/4", 540 ТВЛ, </t>
    </r>
    <r>
      <rPr>
        <b val="true"/>
        <sz val="9"/>
        <rFont val="Arial"/>
        <family val="2"/>
        <charset val="204"/>
      </rPr>
      <t xml:space="preserve">Экранное меню, 22х оптическое увеличение, 16х цифровое увеличение, Объектив 3,9-85,8 мм, </t>
    </r>
    <r>
      <rPr>
        <sz val="9"/>
        <rFont val="Arial"/>
        <family val="2"/>
        <charset val="204"/>
      </rPr>
      <t xml:space="preserve">АРД, 0,2 Люкс/F1.6, питание 12VDC, -10...+60</t>
    </r>
  </si>
  <si>
    <t xml:space="preserve">DS-2CZ252P </t>
  </si>
  <si>
    <r>
      <rPr>
        <sz val="9"/>
        <rFont val="Arial"/>
        <family val="2"/>
        <charset val="204"/>
      </rPr>
      <t xml:space="preserve">Аналоговая видеокамера в стандартном корпусе с оптическим увеомчением день/ночь, ПЗС матрица SONY Interline Trasnfer SUPER HAD CCDII 1/4", 540 ТВЛ, </t>
    </r>
    <r>
      <rPr>
        <b val="true"/>
        <sz val="9"/>
        <rFont val="Arial"/>
        <family val="2"/>
        <charset val="204"/>
      </rPr>
      <t xml:space="preserve">ICR, Экранное меню, 22х оптическое увеличение, 16х цифровое увеличение, Объектив 3,84-88,4 мм,</t>
    </r>
    <r>
      <rPr>
        <sz val="9"/>
        <rFont val="Arial"/>
        <family val="2"/>
        <charset val="204"/>
      </rPr>
      <t xml:space="preserve"> АРД, 0,2 Люкс/F1.6, питание 12VDC,       -10...+60</t>
    </r>
  </si>
  <si>
    <t xml:space="preserve">DS-2CZ282P</t>
  </si>
  <si>
    <r>
      <rPr>
        <sz val="9"/>
        <rFont val="Arial"/>
        <family val="2"/>
        <charset val="204"/>
      </rPr>
      <t xml:space="preserve">Аналоговая видеокамера в стандартном корпусе с оптическим увеомчением день/ночь, ПЗС матрица SONY Interline Trasnfer SUPER HAD CCDII 1/4", 540 ТВЛ, </t>
    </r>
    <r>
      <rPr>
        <b val="true"/>
        <sz val="9"/>
        <rFont val="Arial"/>
        <family val="2"/>
        <charset val="204"/>
      </rPr>
      <t xml:space="preserve">ICR, Экранное меню, 30х оптическое увеличение, 16х цифровое увеличение, Объектив 3,5-105,5 мм, 0,0008 Люкс/F1.4</t>
    </r>
    <r>
      <rPr>
        <sz val="9"/>
        <rFont val="Arial"/>
        <family val="2"/>
        <charset val="204"/>
      </rPr>
      <t xml:space="preserve">, АРД, питание 12VDC, -10...+60</t>
    </r>
  </si>
  <si>
    <t xml:space="preserve">ВИДЕОРЕГИСТРАТОРЫ</t>
  </si>
  <si>
    <t xml:space="preserve">Эконом</t>
  </si>
  <si>
    <t xml:space="preserve">DS-7204HVI-ST          (Dual-Stream)</t>
  </si>
  <si>
    <t xml:space="preserve">DVR</t>
  </si>
  <si>
    <t xml:space="preserve">4-кан видео, 4 кан. Аудио (RCA). Видео вых: Main, Spot, VGA, Аудио вых/вх- RCA, H.264, Пентаплекс, 10/100 Mbit Ethernet, RS-485, RS232, Разр. записи: CIF  352x288/QCIF 176x144 - 100 к/с, 4CIF  704x576 - 48 к/с, управление PTZ ,2-USB2.0, ИК-пульт, мышь, 1 HDD SATA (до 2 Tb каждый),12VDC, 315x230x45(ШхВхГ)</t>
  </si>
  <si>
    <t xml:space="preserve">DS-7208HVI-ST           (Dual-Stream)</t>
  </si>
  <si>
    <r>
      <rPr>
        <sz val="8"/>
        <rFont val="Arial"/>
        <family val="2"/>
        <charset val="204"/>
      </rPr>
      <t xml:space="preserve">8-кан видео, 4 кан. аудио,</t>
    </r>
    <r>
      <rPr>
        <b val="true"/>
        <sz val="8"/>
        <rFont val="Arial"/>
        <family val="2"/>
        <charset val="204"/>
      </rPr>
      <t xml:space="preserve"> Видео вых:</t>
    </r>
    <r>
      <rPr>
        <sz val="8"/>
        <rFont val="Arial"/>
        <family val="2"/>
        <charset val="204"/>
      </rPr>
      <t xml:space="preserve"> Main, Spot, VGA, Видео Loop 8-каналов, DB15 (Опция), </t>
    </r>
    <r>
      <rPr>
        <b val="true"/>
        <sz val="8"/>
        <rFont val="Arial"/>
        <family val="2"/>
        <charset val="204"/>
      </rPr>
      <t xml:space="preserve">Аудио вых/вх-</t>
    </r>
    <r>
      <rPr>
        <sz val="8"/>
        <rFont val="Arial"/>
        <family val="2"/>
        <charset val="204"/>
      </rPr>
      <t xml:space="preserve"> RCA,</t>
    </r>
    <r>
      <rPr>
        <b val="true"/>
        <sz val="8"/>
        <rFont val="Arial"/>
        <family val="2"/>
        <charset val="204"/>
      </rPr>
      <t xml:space="preserve"> H.264, </t>
    </r>
    <r>
      <rPr>
        <sz val="8"/>
        <rFont val="Arial"/>
        <family val="2"/>
        <charset val="204"/>
      </rPr>
      <t xml:space="preserve">Пентаплекс, 10/100 Mbit Ethernet, RS-485, RS232, </t>
    </r>
    <r>
      <rPr>
        <b val="true"/>
        <sz val="8"/>
        <rFont val="Arial"/>
        <family val="2"/>
        <charset val="204"/>
      </rPr>
      <t xml:space="preserve">Разр. записи:</t>
    </r>
    <r>
      <rPr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CIF 352x288/QCIF 176x144 - 200 к/с, 4CIF 704x576 - 64 к/с,</t>
    </r>
    <r>
      <rPr>
        <sz val="8"/>
        <rFont val="Arial"/>
        <family val="2"/>
        <charset val="204"/>
      </rPr>
      <t xml:space="preserve"> управление PTZ ,2-USB2.0, ИК-пульт, мышь, </t>
    </r>
    <r>
      <rPr>
        <b val="true"/>
        <sz val="8"/>
        <rFont val="Arial"/>
        <family val="2"/>
        <charset val="204"/>
      </rPr>
      <t xml:space="preserve">2 HDD SATA</t>
    </r>
    <r>
      <rPr>
        <sz val="8"/>
        <rFont val="Arial"/>
        <family val="2"/>
        <charset val="204"/>
      </rPr>
      <t xml:space="preserve">(до 2 Tb каждый),12VDC, 445x45x290(ШхВхГ)</t>
    </r>
  </si>
  <si>
    <t xml:space="preserve">DS-7216HVI-ST           (Dual-Stream)</t>
  </si>
  <si>
    <r>
      <rPr>
        <sz val="8"/>
        <rFont val="Arial"/>
        <family val="2"/>
        <charset val="204"/>
      </rPr>
      <t xml:space="preserve">16-кан видео, 4 кан. аудио, </t>
    </r>
    <r>
      <rPr>
        <b val="true"/>
        <sz val="8"/>
        <rFont val="Arial"/>
        <family val="2"/>
        <charset val="204"/>
      </rPr>
      <t xml:space="preserve">Видео вых:</t>
    </r>
    <r>
      <rPr>
        <sz val="8"/>
        <rFont val="Arial"/>
        <family val="2"/>
        <charset val="204"/>
      </rPr>
      <t xml:space="preserve"> Main, Spot, VGA, Видео Loop 16-каналов, DB15 (Опция), </t>
    </r>
    <r>
      <rPr>
        <b val="true"/>
        <sz val="8"/>
        <rFont val="Arial"/>
        <family val="2"/>
        <charset val="204"/>
      </rPr>
      <t xml:space="preserve">Аудио вых/вх- </t>
    </r>
    <r>
      <rPr>
        <sz val="8"/>
        <rFont val="Arial"/>
        <family val="2"/>
        <charset val="204"/>
      </rPr>
      <t xml:space="preserve">RCA,</t>
    </r>
    <r>
      <rPr>
        <b val="true"/>
        <sz val="8"/>
        <rFont val="Arial"/>
        <family val="2"/>
        <charset val="204"/>
      </rPr>
      <t xml:space="preserve"> H.264</t>
    </r>
    <r>
      <rPr>
        <sz val="8"/>
        <rFont val="Arial"/>
        <family val="2"/>
        <charset val="204"/>
      </rPr>
      <t xml:space="preserve">, Пентаплекс, 10/100 Mbit Ethernet, RS-485, RS232,  </t>
    </r>
    <r>
      <rPr>
        <b val="true"/>
        <sz val="8"/>
        <rFont val="Arial"/>
        <family val="2"/>
        <charset val="204"/>
      </rPr>
      <t xml:space="preserve">Разр. Записи: </t>
    </r>
    <r>
      <rPr>
        <sz val="8"/>
        <color rgb="FF000000"/>
        <rFont val="Arial"/>
        <family val="2"/>
        <charset val="204"/>
      </rPr>
      <t xml:space="preserve">CIF  352x288/QCIF 176x144 - 400 к/с, 4CIF  704x576 - 96 к/c, управление PTZ , 2-USB2.0 </t>
    </r>
    <r>
      <rPr>
        <sz val="8"/>
        <rFont val="Arial"/>
        <family val="2"/>
        <charset val="204"/>
      </rPr>
      <t xml:space="preserve">ИК-пульт, мышь, </t>
    </r>
    <r>
      <rPr>
        <b val="true"/>
        <sz val="8"/>
        <rFont val="Arial"/>
        <family val="2"/>
        <charset val="204"/>
      </rPr>
      <t xml:space="preserve">2 HDD SATA</t>
    </r>
    <r>
      <rPr>
        <sz val="8"/>
        <rFont val="Arial"/>
        <family val="2"/>
        <charset val="204"/>
      </rPr>
      <t xml:space="preserve">(до 2 Tb каждый),12VDC, 440x70x390 (ШхВхГ)</t>
    </r>
  </si>
  <si>
    <t xml:space="preserve">2</t>
  </si>
  <si>
    <t xml:space="preserve">DS-7204HFI-ST</t>
  </si>
  <si>
    <t xml:space="preserve">4-кан видео, 4 кан. Аудио (RCA). Видео вых: Main, Spot, VGA, Аудио вых/вх- RCA, H.264, Пентаплекс, 10/100 Mbit Ethernet, RS-485, RS232, Разр. записи: CIF  352x288/QCIF 176x144 - 100 к/с, 4CIF  704x576 - 100 к/с, управление PTZ ,2-USB2.0, ИК-пульт, мышь, 1 HDD SATA (до 2 Tb каждый),12VDC, 315x230x45(ШхВхГ)</t>
  </si>
  <si>
    <t xml:space="preserve">DS-7208HFI-ST</t>
  </si>
  <si>
    <r>
      <rPr>
        <sz val="8"/>
        <rFont val="Arial"/>
        <family val="2"/>
        <charset val="204"/>
      </rPr>
      <t xml:space="preserve">8-кан видео, 4 кан. аудио,</t>
    </r>
    <r>
      <rPr>
        <b val="true"/>
        <sz val="8"/>
        <rFont val="Arial"/>
        <family val="2"/>
        <charset val="204"/>
      </rPr>
      <t xml:space="preserve"> Видео вых:</t>
    </r>
    <r>
      <rPr>
        <sz val="8"/>
        <rFont val="Arial"/>
        <family val="2"/>
        <charset val="204"/>
      </rPr>
      <t xml:space="preserve"> Main, Spot, VGA, Видео Loop 8-каналов, DB15 (Опция), </t>
    </r>
    <r>
      <rPr>
        <b val="true"/>
        <sz val="8"/>
        <rFont val="Arial"/>
        <family val="2"/>
        <charset val="204"/>
      </rPr>
      <t xml:space="preserve">Аудио вых/вх-</t>
    </r>
    <r>
      <rPr>
        <sz val="8"/>
        <rFont val="Arial"/>
        <family val="2"/>
        <charset val="204"/>
      </rPr>
      <t xml:space="preserve"> RCA,</t>
    </r>
    <r>
      <rPr>
        <b val="true"/>
        <sz val="8"/>
        <rFont val="Arial"/>
        <family val="2"/>
        <charset val="204"/>
      </rPr>
      <t xml:space="preserve"> H.264, </t>
    </r>
    <r>
      <rPr>
        <sz val="8"/>
        <rFont val="Arial"/>
        <family val="2"/>
        <charset val="204"/>
      </rPr>
      <t xml:space="preserve">Пентаплекс, 10/100 Mbit Ethernet, RS-485, RS232, </t>
    </r>
    <r>
      <rPr>
        <b val="true"/>
        <sz val="8"/>
        <rFont val="Arial"/>
        <family val="2"/>
        <charset val="204"/>
      </rPr>
      <t xml:space="preserve">Разр. записи:</t>
    </r>
    <r>
      <rPr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CIF 352x288/QCIF 176x144 - 200 к/с, 4CIF 704x576 - 200 к/с,</t>
    </r>
    <r>
      <rPr>
        <sz val="8"/>
        <rFont val="Arial"/>
        <family val="2"/>
        <charset val="204"/>
      </rPr>
      <t xml:space="preserve"> управление PTZ ,2-USB2.0, ИК-пульт, мышь, </t>
    </r>
    <r>
      <rPr>
        <b val="true"/>
        <sz val="8"/>
        <rFont val="Arial"/>
        <family val="2"/>
        <charset val="204"/>
      </rPr>
      <t xml:space="preserve">2 HDD SATA</t>
    </r>
    <r>
      <rPr>
        <sz val="8"/>
        <rFont val="Arial"/>
        <family val="2"/>
        <charset val="204"/>
      </rPr>
      <t xml:space="preserve">(до 2 Tb каждый),12VDC, 445x45x290(ШхВхГ)</t>
    </r>
  </si>
  <si>
    <t xml:space="preserve">Стандарт</t>
  </si>
  <si>
    <t xml:space="preserve">DS-7304HI-S    </t>
  </si>
  <si>
    <r>
      <rPr>
        <sz val="8"/>
        <rFont val="Arial"/>
        <family val="2"/>
        <charset val="204"/>
      </rPr>
      <t xml:space="preserve">4-кан видео, 4 кан. аудио, </t>
    </r>
    <r>
      <rPr>
        <b val="true"/>
        <sz val="8"/>
        <rFont val="Arial"/>
        <family val="2"/>
        <charset val="204"/>
      </rPr>
      <t xml:space="preserve">Видео вых</t>
    </r>
    <r>
      <rPr>
        <sz val="8"/>
        <rFont val="Arial"/>
        <family val="2"/>
        <charset val="204"/>
      </rPr>
      <t xml:space="preserve">: Main, Spot, VGA, Видео Loop 4-каналов, DB15 (Опция), </t>
    </r>
    <r>
      <rPr>
        <b val="true"/>
        <sz val="8"/>
        <rFont val="Arial"/>
        <family val="2"/>
        <charset val="204"/>
      </rPr>
      <t xml:space="preserve">Аудио вых/вх-</t>
    </r>
    <r>
      <rPr>
        <sz val="8"/>
        <rFont val="Arial"/>
        <family val="2"/>
        <charset val="204"/>
      </rPr>
      <t xml:space="preserve"> RCA, </t>
    </r>
    <r>
      <rPr>
        <b val="true"/>
        <sz val="8"/>
        <rFont val="Arial"/>
        <family val="2"/>
        <charset val="204"/>
      </rPr>
      <t xml:space="preserve">H.264,</t>
    </r>
    <r>
      <rPr>
        <sz val="8"/>
        <rFont val="Arial"/>
        <family val="2"/>
        <charset val="204"/>
      </rPr>
      <t xml:space="preserve"> Пентаплекс, 10/100 Mbit Ethernet, RS-485, RS232, </t>
    </r>
    <r>
      <rPr>
        <b val="true"/>
        <sz val="8"/>
        <rFont val="Arial"/>
        <family val="2"/>
        <charset val="204"/>
      </rPr>
      <t xml:space="preserve">Разр. записи:</t>
    </r>
    <r>
      <rPr>
        <sz val="8"/>
        <rFont val="Arial"/>
        <family val="2"/>
        <charset val="204"/>
      </rPr>
      <t xml:space="preserve"> CIF  352x288 - 100 к/c, 2CIF  704x288- 64 к/с, 4CIF  704x576 - 32 к/с, управление PTZ , 2-USB2.0, ИК-пульт, мышь, </t>
    </r>
    <r>
      <rPr>
        <b val="true"/>
        <sz val="8"/>
        <rFont val="Arial"/>
        <family val="2"/>
        <charset val="204"/>
      </rPr>
      <t xml:space="preserve">4 HDD SATA</t>
    </r>
    <r>
      <rPr>
        <sz val="8"/>
        <rFont val="Arial"/>
        <family val="2"/>
        <charset val="204"/>
      </rPr>
      <t xml:space="preserve">( до 2 Tb каждый), DVD-RW-опция, 220В АС, 400x390x70(ШхВхГ)</t>
    </r>
  </si>
  <si>
    <t xml:space="preserve">DS-7308HI-S   </t>
  </si>
  <si>
    <r>
      <rPr>
        <sz val="8"/>
        <rFont val="Arial"/>
        <family val="2"/>
        <charset val="204"/>
      </rPr>
      <t xml:space="preserve">8-кан видео, 4 кан. аудио, </t>
    </r>
    <r>
      <rPr>
        <b val="true"/>
        <sz val="8"/>
        <rFont val="Arial"/>
        <family val="2"/>
        <charset val="204"/>
      </rPr>
      <t xml:space="preserve">Видео вых:</t>
    </r>
    <r>
      <rPr>
        <sz val="8"/>
        <rFont val="Arial"/>
        <family val="2"/>
        <charset val="204"/>
      </rPr>
      <t xml:space="preserve"> Main, Spot, VGA, Видео Loop 8-каналов, DB15 (Опция), </t>
    </r>
    <r>
      <rPr>
        <b val="true"/>
        <sz val="8"/>
        <rFont val="Arial"/>
        <family val="2"/>
        <charset val="204"/>
      </rPr>
      <t xml:space="preserve">Аудио вых/вх-</t>
    </r>
    <r>
      <rPr>
        <sz val="8"/>
        <rFont val="Arial"/>
        <family val="2"/>
        <charset val="204"/>
      </rPr>
      <t xml:space="preserve"> RCA, </t>
    </r>
    <r>
      <rPr>
        <b val="true"/>
        <sz val="8"/>
        <rFont val="Arial"/>
        <family val="2"/>
        <charset val="204"/>
      </rPr>
      <t xml:space="preserve">H.264,</t>
    </r>
    <r>
      <rPr>
        <sz val="8"/>
        <rFont val="Arial"/>
        <family val="2"/>
        <charset val="204"/>
      </rPr>
      <t xml:space="preserve"> Пентаплекс, 10/100 Mbit Ethernet, RS-485, RS232, </t>
    </r>
    <r>
      <rPr>
        <b val="true"/>
        <sz val="8"/>
        <rFont val="Arial"/>
        <family val="2"/>
        <charset val="204"/>
      </rPr>
      <t xml:space="preserve"> Разр. записи</t>
    </r>
    <r>
      <rPr>
        <sz val="8"/>
        <rFont val="Arial"/>
        <family val="2"/>
        <charset val="204"/>
      </rPr>
      <t xml:space="preserve">: CIF  352x288 - 200 к/c, 2CIF  704x288- 128 к/с, 4CIF  704x576 - 64 к/с,управление PTZ ,2-USB2.0, ИК-пульт, мышь,</t>
    </r>
    <r>
      <rPr>
        <b val="true"/>
        <sz val="8"/>
        <rFont val="Arial"/>
        <family val="2"/>
        <charset val="204"/>
      </rPr>
      <t xml:space="preserve"> 4 HDD SATA</t>
    </r>
    <r>
      <rPr>
        <sz val="8"/>
        <rFont val="Arial"/>
        <family val="2"/>
        <charset val="204"/>
      </rPr>
      <t xml:space="preserve">( до 2 Tb каждый), DVD-RW-опция, 220В АС, 400x390x70(ШхВхГ)</t>
    </r>
  </si>
  <si>
    <t xml:space="preserve">DS-7316HI-ST    </t>
  </si>
  <si>
    <r>
      <rPr>
        <sz val="8"/>
        <rFont val="Arial"/>
        <family val="2"/>
        <charset val="204"/>
      </rPr>
      <t xml:space="preserve">16-кан видео, 4 кан. Аудио,
</t>
    </r>
    <r>
      <rPr>
        <b val="true"/>
        <sz val="8"/>
        <rFont val="Arial"/>
        <family val="2"/>
        <charset val="204"/>
      </rPr>
      <t xml:space="preserve">Видео вых: HDMI 1080р; </t>
    </r>
    <r>
      <rPr>
        <b val="true"/>
        <sz val="8"/>
        <color rgb="FF000000"/>
        <rFont val="Arial"/>
        <family val="2"/>
        <charset val="204"/>
      </rPr>
      <t xml:space="preserve">VGA 1080р;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Main; Spot;
Видео Loop 16-каналов;
</t>
    </r>
    <r>
      <rPr>
        <sz val="8"/>
        <color rgb="FF000000"/>
        <rFont val="Arial"/>
        <family val="2"/>
        <charset val="204"/>
      </rPr>
      <t xml:space="preserve">Синхронное воспроизведение до 16 каналов
</t>
    </r>
    <r>
      <rPr>
        <b val="true"/>
        <sz val="8"/>
        <rFont val="Arial"/>
        <family val="2"/>
        <charset val="204"/>
      </rPr>
      <t xml:space="preserve">Аудио вых:</t>
    </r>
    <r>
      <rPr>
        <sz val="8"/>
        <rFont val="Arial"/>
        <family val="2"/>
        <charset val="204"/>
      </rPr>
      <t xml:space="preserve"> RCA,</t>
    </r>
    <r>
      <rPr>
        <b val="true"/>
        <sz val="8"/>
        <rFont val="Arial"/>
        <family val="2"/>
        <charset val="204"/>
      </rPr>
      <t xml:space="preserve"> H.264</t>
    </r>
    <r>
      <rPr>
        <sz val="8"/>
        <rFont val="Arial"/>
        <family val="2"/>
        <charset val="204"/>
      </rPr>
      <t xml:space="preserve">,
Пентаплекс, 10/100 Mbit Ethernet, RS-485, RS232,
</t>
    </r>
    <r>
      <rPr>
        <b val="true"/>
        <sz val="8"/>
        <color rgb="FF000000"/>
        <rFont val="Arial"/>
        <family val="2"/>
        <charset val="204"/>
      </rPr>
      <t xml:space="preserve">Разр. записи:</t>
    </r>
    <r>
      <rPr>
        <sz val="8"/>
        <rFont val="Arial"/>
        <family val="2"/>
        <charset val="204"/>
      </rPr>
      <t xml:space="preserve"> CIF 352x288 - 25 к/c, 2CIF 528x384 - 25 к/с, 4CIF 704x576 - 12 к/с, управление PTZ , 3-USB 2.0; ИК-пульт, мышь, </t>
    </r>
    <r>
      <rPr>
        <b val="true"/>
        <sz val="8"/>
        <rFont val="Arial"/>
        <family val="2"/>
        <charset val="204"/>
      </rPr>
      <t xml:space="preserve">4 HDD SATA ( до 4 Tb каждый); </t>
    </r>
    <r>
      <rPr>
        <sz val="8"/>
        <rFont val="Arial"/>
        <family val="2"/>
        <charset val="204"/>
      </rPr>
      <t xml:space="preserve">eSATA; DVD-RW-опция;
Тревожные входы 16 каналов, Тревожные выходы 4 канала; 220В АС, 70мм (В) х 440мм (Ш) х 390мм (Г); </t>
    </r>
  </si>
  <si>
    <t xml:space="preserve">Эксперт</t>
  </si>
  <si>
    <t xml:space="preserve">DS-7304HFI-S</t>
  </si>
  <si>
    <r>
      <rPr>
        <sz val="8"/>
        <color rgb="FF000000"/>
        <rFont val="Arial"/>
        <family val="2"/>
        <charset val="204"/>
      </rPr>
      <t xml:space="preserve">4-кан видео, 4 кан. аудио, </t>
    </r>
    <r>
      <rPr>
        <b val="true"/>
        <sz val="8"/>
        <color rgb="FF000000"/>
        <rFont val="Arial"/>
        <family val="2"/>
        <charset val="204"/>
      </rPr>
      <t xml:space="preserve">Видео вых:</t>
    </r>
    <r>
      <rPr>
        <sz val="8"/>
        <color rgb="FF000000"/>
        <rFont val="Arial"/>
        <family val="2"/>
        <charset val="204"/>
      </rPr>
      <t xml:space="preserve"> Main, Spot, VGA, Видео Loop 4-каналов, DB15 (Опция), </t>
    </r>
    <r>
      <rPr>
        <b val="true"/>
        <sz val="8"/>
        <color rgb="FF000000"/>
        <rFont val="Arial"/>
        <family val="2"/>
        <charset val="204"/>
      </rPr>
      <t xml:space="preserve">Аудио вых/вх</t>
    </r>
    <r>
      <rPr>
        <sz val="8"/>
        <color rgb="FF000000"/>
        <rFont val="Arial"/>
        <family val="2"/>
        <charset val="204"/>
      </rPr>
      <t xml:space="preserve">- RCA, </t>
    </r>
    <r>
      <rPr>
        <b val="true"/>
        <sz val="8"/>
        <color rgb="FF000000"/>
        <rFont val="Arial"/>
        <family val="2"/>
        <charset val="204"/>
      </rPr>
      <t xml:space="preserve">H.264, </t>
    </r>
    <r>
      <rPr>
        <sz val="8"/>
        <color rgb="FF000000"/>
        <rFont val="Arial"/>
        <family val="2"/>
        <charset val="204"/>
      </rPr>
      <t xml:space="preserve">Пентаплекс, 10/100/1000 Mbit Ethernet, RS-485, RS232, </t>
    </r>
    <r>
      <rPr>
        <b val="true"/>
        <sz val="8"/>
        <color rgb="FF000000"/>
        <rFont val="Arial"/>
        <family val="2"/>
        <charset val="204"/>
      </rPr>
      <t xml:space="preserve">Разр. записи: </t>
    </r>
    <r>
      <rPr>
        <sz val="8"/>
        <color rgb="FF000000"/>
        <rFont val="Arial"/>
        <family val="2"/>
        <charset val="204"/>
      </rPr>
      <t xml:space="preserve">CIF  352x288 - 100 к/c, 2CIF  704x288 - 100 к/с, 4CIF  704x576 - 100 к/с, управление PTZ , 2-USB2.0, ИК-пульт, мышь,</t>
    </r>
    <r>
      <rPr>
        <b val="true"/>
        <sz val="8"/>
        <color rgb="FF000000"/>
        <rFont val="Arial"/>
        <family val="2"/>
        <charset val="204"/>
      </rPr>
      <t xml:space="preserve"> 4 HDD SATA</t>
    </r>
    <r>
      <rPr>
        <sz val="8"/>
        <color rgb="FF000000"/>
        <rFont val="Arial"/>
        <family val="2"/>
        <charset val="204"/>
      </rPr>
      <t xml:space="preserve">( до 2 Tb каждый), DVD-RW-опция, 220В АС, 440x390x70(ШхВхГ)</t>
    </r>
  </si>
  <si>
    <t xml:space="preserve">DS-7308HFI-S</t>
  </si>
  <si>
    <r>
      <rPr>
        <sz val="8"/>
        <color rgb="FF000000"/>
        <rFont val="Arial"/>
        <family val="2"/>
        <charset val="204"/>
      </rPr>
      <t xml:space="preserve">8-кан видео, 4 кан. аудио, </t>
    </r>
    <r>
      <rPr>
        <b val="true"/>
        <sz val="8"/>
        <color rgb="FF000000"/>
        <rFont val="Arial"/>
        <family val="2"/>
        <charset val="204"/>
      </rPr>
      <t xml:space="preserve">Видео вых:</t>
    </r>
    <r>
      <rPr>
        <sz val="8"/>
        <color rgb="FF000000"/>
        <rFont val="Arial"/>
        <family val="2"/>
        <charset val="204"/>
      </rPr>
      <t xml:space="preserve"> Main, Spot, VGA, Видео Loop 8-каналов, DB15 (Опция), </t>
    </r>
    <r>
      <rPr>
        <b val="true"/>
        <sz val="8"/>
        <color rgb="FF000000"/>
        <rFont val="Arial"/>
        <family val="2"/>
        <charset val="204"/>
      </rPr>
      <t xml:space="preserve">Аудио вых/вх</t>
    </r>
    <r>
      <rPr>
        <sz val="8"/>
        <color rgb="FF000000"/>
        <rFont val="Arial"/>
        <family val="2"/>
        <charset val="204"/>
      </rPr>
      <t xml:space="preserve">- RCA, H.264, Пентаплекс, 10/100/1000 Mbit Ethernet, RS-485, RS232,  </t>
    </r>
    <r>
      <rPr>
        <b val="true"/>
        <sz val="8"/>
        <color rgb="FF000000"/>
        <rFont val="Arial"/>
        <family val="2"/>
        <charset val="204"/>
      </rPr>
      <t xml:space="preserve">Разр. записи:</t>
    </r>
    <r>
      <rPr>
        <sz val="8"/>
        <color rgb="FF000000"/>
        <rFont val="Arial"/>
        <family val="2"/>
        <charset val="204"/>
      </rPr>
      <t xml:space="preserve"> CIF  352x288 - 200 к/c, 2CIF  704x288 - 200 к/с, 4CIF  704x576 - 200 к/с, управление PTZ,2-USB2.0,ИК-пульт, мышь, </t>
    </r>
    <r>
      <rPr>
        <b val="true"/>
        <sz val="8"/>
        <color rgb="FF000000"/>
        <rFont val="Arial"/>
        <family val="2"/>
        <charset val="204"/>
      </rPr>
      <t xml:space="preserve">4 HDD SATA</t>
    </r>
    <r>
      <rPr>
        <sz val="8"/>
        <color rgb="FF000000"/>
        <rFont val="Arial"/>
        <family val="2"/>
        <charset val="204"/>
      </rPr>
      <t xml:space="preserve">( до 2 Tb каждый), DVD-RW-опция, 220В АС, 440x390x70(ШхВхГ)</t>
    </r>
  </si>
  <si>
    <t xml:space="preserve">DS-7316HFI-S</t>
  </si>
  <si>
    <r>
      <rPr>
        <sz val="8"/>
        <color rgb="FF000000"/>
        <rFont val="Arial"/>
        <family val="2"/>
        <charset val="204"/>
      </rPr>
      <t xml:space="preserve">16-кан видео, 4 кан. аудио, </t>
    </r>
    <r>
      <rPr>
        <b val="true"/>
        <sz val="8"/>
        <color rgb="FF000000"/>
        <rFont val="Arial"/>
        <family val="2"/>
        <charset val="204"/>
      </rPr>
      <t xml:space="preserve">Видео вых:</t>
    </r>
    <r>
      <rPr>
        <sz val="8"/>
        <color rgb="FF000000"/>
        <rFont val="Arial"/>
        <family val="2"/>
        <charset val="204"/>
      </rPr>
      <t xml:space="preserve"> Main, Spot, VGA, Видео Loop 16-каналов, DB15 (Опция), </t>
    </r>
    <r>
      <rPr>
        <b val="true"/>
        <sz val="8"/>
        <color rgb="FF000000"/>
        <rFont val="Arial"/>
        <family val="2"/>
        <charset val="204"/>
      </rPr>
      <t xml:space="preserve">Аудио вых:</t>
    </r>
    <r>
      <rPr>
        <sz val="8"/>
        <color rgb="FF000000"/>
        <rFont val="Arial"/>
        <family val="2"/>
        <charset val="204"/>
      </rPr>
      <t xml:space="preserve"> RCA, H.264, Пентаплекс, 10/100/1000 Mbit Ethernet, RS-485, RS232. </t>
    </r>
    <r>
      <rPr>
        <b val="true"/>
        <sz val="8"/>
        <color rgb="FF000000"/>
        <rFont val="Arial"/>
        <family val="2"/>
        <charset val="204"/>
      </rPr>
      <t xml:space="preserve">Разр. записи: </t>
    </r>
    <r>
      <rPr>
        <sz val="8"/>
        <color rgb="FF000000"/>
        <rFont val="Arial"/>
        <family val="2"/>
        <charset val="204"/>
      </rPr>
      <t xml:space="preserve">CIF  352x288 - 400 к/c 2CIF 528x384 - 400 к/с, 4CIF  704x576 - 400 к/с, управление PTZ ,2-USB2.0, ИК-пульт, мышь, </t>
    </r>
    <r>
      <rPr>
        <b val="true"/>
        <sz val="8"/>
        <color rgb="FF000000"/>
        <rFont val="Arial"/>
        <family val="2"/>
        <charset val="204"/>
      </rPr>
      <t xml:space="preserve">4 HDD SATA</t>
    </r>
    <r>
      <rPr>
        <sz val="8"/>
        <color rgb="FF000000"/>
        <rFont val="Arial"/>
        <family val="2"/>
        <charset val="204"/>
      </rPr>
      <t xml:space="preserve">( до 2 Tb каждый), DVD-RW-опция, 220В АС, 40x390x70(ШхВхГ)</t>
    </r>
  </si>
  <si>
    <t xml:space="preserve">DS-8104HFI-S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4 кан.видео (BNC), 4 кан.аудио (BNC), 1 микр.вход (BNC). </t>
    </r>
    <r>
      <rPr>
        <b val="true"/>
        <sz val="8"/>
        <rFont val="Arial"/>
        <family val="2"/>
        <charset val="204"/>
      </rPr>
      <t xml:space="preserve">Видео вых.: </t>
    </r>
    <r>
      <rPr>
        <sz val="8"/>
        <rFont val="Arial"/>
        <family val="2"/>
        <charset val="204"/>
      </rPr>
      <t xml:space="preserve">Main,Spot,VGA(1024×768/60Hz). Синх.восп-е 4 кан. </t>
    </r>
    <r>
      <rPr>
        <b val="true"/>
        <sz val="8"/>
        <rFont val="Arial"/>
        <family val="2"/>
        <charset val="204"/>
      </rPr>
      <t xml:space="preserve">Видео компр. </t>
    </r>
    <r>
      <rPr>
        <sz val="8"/>
        <rFont val="Arial"/>
        <family val="2"/>
        <charset val="204"/>
      </rPr>
      <t xml:space="preserve">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100 к/с,2CIF(704x288)-100 к/с,CIF(352x288)-1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 Mbit Ethernet. USB 2.0-3. </t>
    </r>
    <r>
      <rPr>
        <b val="true"/>
        <sz val="8"/>
        <rFont val="Arial"/>
        <family val="2"/>
        <charset val="204"/>
      </rPr>
      <t xml:space="preserve">HDD SATA-8</t>
    </r>
    <r>
      <rPr>
        <sz val="8"/>
        <rFont val="Arial"/>
        <family val="2"/>
        <charset val="204"/>
      </rPr>
      <t xml:space="preserve"> (до 2Tb).  Пентаплекс. Dual-Stream &amp; Multi-channel playback. 95x450x450 (19")</t>
    </r>
  </si>
  <si>
    <t xml:space="preserve">DS-8108HFI-S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8 кан.видео (BNC), 8 кан.аудио (BNC), 1 микр.вход (BNC).</t>
    </r>
    <r>
      <rPr>
        <b val="true"/>
        <sz val="8"/>
        <rFont val="Arial"/>
        <family val="2"/>
        <charset val="204"/>
      </rPr>
      <t xml:space="preserve"> Видео вых.: </t>
    </r>
    <r>
      <rPr>
        <sz val="8"/>
        <rFont val="Arial"/>
        <family val="2"/>
        <charset val="204"/>
      </rPr>
      <t xml:space="preserve">Main,Spot,VGA(1024×768/60Hz). Синх.восп-е 8 кан. </t>
    </r>
    <r>
      <rPr>
        <b val="true"/>
        <sz val="8"/>
        <rFont val="Arial"/>
        <family val="2"/>
        <charset val="204"/>
      </rPr>
      <t xml:space="preserve">Видео компр. </t>
    </r>
    <r>
      <rPr>
        <sz val="8"/>
        <rFont val="Arial"/>
        <family val="2"/>
        <charset val="204"/>
      </rPr>
      <t xml:space="preserve">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200 к/с,2CIF(704x288)-200 к/с,CIF(352x288)-2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 Mbit Ethernet. USB 2.0-3. </t>
    </r>
    <r>
      <rPr>
        <b val="true"/>
        <sz val="8"/>
        <rFont val="Arial"/>
        <family val="2"/>
        <charset val="204"/>
      </rPr>
      <t xml:space="preserve">HDD SATA-8 </t>
    </r>
    <r>
      <rPr>
        <sz val="8"/>
        <rFont val="Arial"/>
        <family val="2"/>
        <charset val="204"/>
      </rPr>
      <t xml:space="preserve">(до 2Tb).  Пентаплекс. Dual-Stream &amp; Multi-channel playback. 95x450x450 (19")</t>
    </r>
  </si>
  <si>
    <t xml:space="preserve">DS-8116HFI-ST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16 кан.видео (BNC), 16 кан.аудио (BNC), 1 микр.вход (BNC). </t>
    </r>
    <r>
      <rPr>
        <b val="true"/>
        <sz val="8"/>
        <rFont val="Arial"/>
        <family val="2"/>
        <charset val="204"/>
      </rPr>
      <t xml:space="preserve">Видео вых.:</t>
    </r>
    <r>
      <rPr>
        <sz val="8"/>
        <rFont val="Arial"/>
        <family val="2"/>
        <charset val="204"/>
      </rPr>
      <t xml:space="preserve"> Main,Spot,</t>
    </r>
    <r>
      <rPr>
        <b val="true"/>
        <sz val="8"/>
        <color rgb="FF000000"/>
        <rFont val="Arial"/>
        <family val="2"/>
        <charset val="204"/>
      </rPr>
      <t xml:space="preserve"> HDMI 1080р; VGA 1080р</t>
    </r>
    <r>
      <rPr>
        <sz val="8"/>
        <rFont val="Arial"/>
        <family val="2"/>
        <charset val="204"/>
      </rPr>
      <t xml:space="preserve">. Синх.восп-е 16 кан. 
</t>
    </r>
    <r>
      <rPr>
        <b val="true"/>
        <sz val="8"/>
        <rFont val="Arial"/>
        <family val="2"/>
        <charset val="204"/>
      </rPr>
      <t xml:space="preserve">Одновременное отображение на выходах VGA,
HDMI и CVBS
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идео компр. </t>
    </r>
    <r>
      <rPr>
        <sz val="8"/>
        <rFont val="Arial"/>
        <family val="2"/>
        <charset val="204"/>
      </rPr>
      <t xml:space="preserve">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400 к/с,2CIF(704x288)-400 к/с,CIF(352x288)-4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 Mbit Ethernet. USB 2.0-3.</t>
    </r>
    <r>
      <rPr>
        <b val="true"/>
        <sz val="8"/>
        <rFont val="Arial"/>
        <family val="2"/>
        <charset val="204"/>
      </rPr>
      <t xml:space="preserve"> HDD SATA-8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до 4Tb)</t>
    </r>
    <r>
      <rPr>
        <sz val="8"/>
        <rFont val="Arial"/>
        <family val="2"/>
        <charset val="204"/>
      </rPr>
      <t xml:space="preserve">.  Пентаплекс. Dual-Stream &amp; Multi-channel playback. 95X450x450 (19")</t>
    </r>
  </si>
  <si>
    <t xml:space="preserve">DS-8104HDI-S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4 кан.видео (BNC), 4 кан.аудио (BNC), 1 микр.вход (BNC). </t>
    </r>
    <r>
      <rPr>
        <b val="true"/>
        <sz val="8"/>
        <rFont val="Arial"/>
        <family val="2"/>
        <charset val="204"/>
      </rPr>
      <t xml:space="preserve">Видео вых.:</t>
    </r>
    <r>
      <rPr>
        <sz val="8"/>
        <rFont val="Arial"/>
        <family val="2"/>
        <charset val="204"/>
      </rPr>
      <t xml:space="preserve"> Main,Spot,VGA(1024×768/60Hz). Синх.восп-е 4 кан. </t>
    </r>
    <r>
      <rPr>
        <b val="true"/>
        <sz val="8"/>
        <rFont val="Arial"/>
        <family val="2"/>
        <charset val="204"/>
      </rPr>
      <t xml:space="preserve">Видео компр</t>
    </r>
    <r>
      <rPr>
        <sz val="8"/>
        <rFont val="Arial"/>
        <family val="2"/>
        <charset val="204"/>
      </rPr>
      <t xml:space="preserve">. 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32 к/с,2CIF(704x288)-100 к/с,CIF(352x288)-1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 Mbit Ethernet. USB 2.0-3.</t>
    </r>
    <r>
      <rPr>
        <b val="true"/>
        <sz val="8"/>
        <rFont val="Arial"/>
        <family val="2"/>
        <charset val="204"/>
      </rPr>
      <t xml:space="preserve"> HDD SATA-4</t>
    </r>
    <r>
      <rPr>
        <sz val="8"/>
        <rFont val="Arial"/>
        <family val="2"/>
        <charset val="204"/>
      </rPr>
      <t xml:space="preserve"> (до 2Tb).  Пентаплекс. </t>
    </r>
    <r>
      <rPr>
        <b val="true"/>
        <sz val="8"/>
        <rFont val="Arial"/>
        <family val="2"/>
        <charset val="204"/>
      </rPr>
      <t xml:space="preserve">Dual-Stream &amp; Multi-channel playback.</t>
    </r>
    <r>
      <rPr>
        <sz val="8"/>
        <rFont val="Arial"/>
        <family val="2"/>
        <charset val="204"/>
      </rPr>
      <t xml:space="preserve"> 95x450x450 (19")</t>
    </r>
  </si>
  <si>
    <t xml:space="preserve">DS-8108HDI-S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8 кан.видео (BNC), 8 кан.аудио (BNC), 1 микр.вход (BNC). </t>
    </r>
    <r>
      <rPr>
        <b val="true"/>
        <sz val="8"/>
        <rFont val="Arial"/>
        <family val="2"/>
        <charset val="204"/>
      </rPr>
      <t xml:space="preserve">Видео вых.: </t>
    </r>
    <r>
      <rPr>
        <sz val="8"/>
        <rFont val="Arial"/>
        <family val="2"/>
        <charset val="204"/>
      </rPr>
      <t xml:space="preserve">Main,Spot,VGA(1024×768/60Hz). Синх.восп-е 8 кан. </t>
    </r>
    <r>
      <rPr>
        <b val="true"/>
        <sz val="8"/>
        <rFont val="Arial"/>
        <family val="2"/>
        <charset val="204"/>
      </rPr>
      <t xml:space="preserve">Видео компр. </t>
    </r>
    <r>
      <rPr>
        <sz val="8"/>
        <rFont val="Arial"/>
        <family val="2"/>
        <charset val="204"/>
      </rPr>
      <t xml:space="preserve">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96 к/с,2CIF(704x288)-200 к/с,CIF(352x288)-2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/1000 Mbit Ethernet. USB 2.0-3.</t>
    </r>
    <r>
      <rPr>
        <b val="true"/>
        <sz val="8"/>
        <rFont val="Arial"/>
        <family val="2"/>
        <charset val="204"/>
      </rPr>
      <t xml:space="preserve"> HDD SATA-8</t>
    </r>
    <r>
      <rPr>
        <sz val="8"/>
        <rFont val="Arial"/>
        <family val="2"/>
        <charset val="204"/>
      </rPr>
      <t xml:space="preserve"> (до 2Tb).  Пентаплекс. </t>
    </r>
    <r>
      <rPr>
        <b val="true"/>
        <sz val="8"/>
        <rFont val="Arial"/>
        <family val="2"/>
        <charset val="204"/>
      </rPr>
      <t xml:space="preserve">Dual-Stream &amp; Multi-channel playback.</t>
    </r>
    <r>
      <rPr>
        <sz val="8"/>
        <rFont val="Arial"/>
        <family val="2"/>
        <charset val="204"/>
      </rPr>
      <t xml:space="preserve"> 95x450x450 (19")</t>
    </r>
  </si>
  <si>
    <t xml:space="preserve">DS-8116HDI-S</t>
  </si>
  <si>
    <r>
      <rPr>
        <b val="true"/>
        <sz val="8"/>
        <rFont val="Arial"/>
        <family val="2"/>
        <charset val="204"/>
      </rPr>
      <t xml:space="preserve">Входы:</t>
    </r>
    <r>
      <rPr>
        <sz val="8"/>
        <rFont val="Arial"/>
        <family val="2"/>
        <charset val="204"/>
      </rPr>
      <t xml:space="preserve"> 16 кан.видео (BNC), 16 кан.аудио (BNC), 1 микр.вход (BNC). </t>
    </r>
    <r>
      <rPr>
        <b val="true"/>
        <sz val="8"/>
        <rFont val="Arial"/>
        <family val="2"/>
        <charset val="204"/>
      </rPr>
      <t xml:space="preserve">Видео вых.: </t>
    </r>
    <r>
      <rPr>
        <sz val="8"/>
        <rFont val="Arial"/>
        <family val="2"/>
        <charset val="204"/>
      </rPr>
      <t xml:space="preserve">Main,Spot,VGA(1024×768/60Hz). Синх.восп-е 16 кан. </t>
    </r>
    <r>
      <rPr>
        <b val="true"/>
        <sz val="8"/>
        <rFont val="Arial"/>
        <family val="2"/>
        <charset val="204"/>
      </rPr>
      <t xml:space="preserve">Видео компр. </t>
    </r>
    <r>
      <rPr>
        <sz val="8"/>
        <rFont val="Arial"/>
        <family val="2"/>
        <charset val="204"/>
      </rPr>
      <t xml:space="preserve">- H.264; </t>
    </r>
    <r>
      <rPr>
        <b val="true"/>
        <sz val="8"/>
        <rFont val="Arial"/>
        <family val="2"/>
        <charset val="204"/>
      </rPr>
      <t xml:space="preserve">Разр.записи:</t>
    </r>
    <r>
      <rPr>
        <sz val="8"/>
        <rFont val="Arial"/>
        <family val="2"/>
        <charset val="204"/>
      </rPr>
      <t xml:space="preserve"> 4CIF(704x576)-192 к/с,2CIF(704x288)-400 к/с,CIF(352x288)-400 к/с. </t>
    </r>
    <r>
      <rPr>
        <b val="true"/>
        <sz val="8"/>
        <rFont val="Arial"/>
        <family val="2"/>
        <charset val="204"/>
      </rPr>
      <t xml:space="preserve">Интерфейсы:</t>
    </r>
    <r>
      <rPr>
        <sz val="8"/>
        <rFont val="Arial"/>
        <family val="2"/>
        <charset val="204"/>
      </rPr>
      <t xml:space="preserve"> RS-232,RS-485(PTZ). 10/100/1000 Mbit Ethernet. USB 2.0-3. </t>
    </r>
    <r>
      <rPr>
        <b val="true"/>
        <sz val="8"/>
        <rFont val="Arial"/>
        <family val="2"/>
        <charset val="204"/>
      </rPr>
      <t xml:space="preserve">HDD SATA-8</t>
    </r>
    <r>
      <rPr>
        <sz val="8"/>
        <rFont val="Arial"/>
        <family val="2"/>
        <charset val="204"/>
      </rPr>
      <t xml:space="preserve"> (до 2Tb).  Пентаплекс. </t>
    </r>
    <r>
      <rPr>
        <b val="true"/>
        <sz val="8"/>
        <rFont val="Arial"/>
        <family val="2"/>
        <charset val="204"/>
      </rPr>
      <t xml:space="preserve">Dual-Stream &amp; Multi-channel playback.</t>
    </r>
    <r>
      <rPr>
        <sz val="8"/>
        <rFont val="Arial"/>
        <family val="2"/>
        <charset val="204"/>
      </rPr>
      <t xml:space="preserve"> 95X450x450 (19")</t>
    </r>
  </si>
  <si>
    <t xml:space="preserve">Профессиональные</t>
  </si>
  <si>
    <t xml:space="preserve">DS-9108HDI-S</t>
  </si>
  <si>
    <t xml:space="preserve">8ми -канальный цифровой видеорегистратор. Сжатие- H.264;Вх/вых -8 видеовходов, 8 аудиовходов. , 2-BNC видеовыхода,  1- VGA выход , 2 BNC- аудиовыхода. Разрешение для просмотра PAL:704×576 NTSC:704×480 VGA выход-1.  Разр. записи: 4CIF/DCIF/2CIF/CIF/QCIF,Видео вывод 2-ch, BNC,Кадровая скорость 4CIF: 12fps (PAL) / 15fps (NTSC),2CIF: 25fps (PAL) / 30fps (NTSC),Аудио вывод 2-ch, BNC,8 SATA ,1,RJ45,10M/100M/1000M Ethern,1 RS-232,1 RS-485 интерфейс (для PTZ);1 RS-485 (для особого контроля клавиатурой),USB-интерфейс 3, USB2.0,Ввод тревог 16-ch Вывод тревог 4-ch,Питание 100~240VAC </t>
  </si>
  <si>
    <t xml:space="preserve">DS-9108HFI-S</t>
  </si>
  <si>
    <t xml:space="preserve">8ми -канальный цифровой видеорегистратор. Сжатие- H.264;  Вх/вых -8 видеовходов, 8 аудиовходов. , 2-BNC видеовыхода,  1- VGA выход , 2 BNC- аудиовыхода. Разрешение  на просмотр 4CIF (704х576) -25 к/с на канал.   Разр. записи:  4CIF  704x576 -200 к/с (25к/с на канал); 8 HDD SATA( до 2 Tb каждый) или 4 SATA HDDs c 1 SATA DVD-RW. Тревожные входы- 16 вх., 4- выхода,  управление PTZ , USB мышь/пульт д/у, Сеть-Ethernet, RJ-45,2-RS-485 (1- для клавиатуры), 1-RS232, 3-USB входа -поддерживает USB Flash диск , USB HDD, USB DVD-RW,CD-R/W. Питание  100~240В</t>
  </si>
  <si>
    <t xml:space="preserve">DS-9116HFI-S</t>
  </si>
  <si>
    <t xml:space="preserve">16ти -канальный цифровой видеорегистратор. Сжатие- H.264;  Вх/вых -16 видеовходов, 16 аудиовходов. , 2-BNC видеовыхода,  1- VGA выход ; 2 BNC- аудиовыхода. Разрешение  на просмотр 4CIF (704х576) -25 к/с на канал.  Разр. записи: 4CIF  704x576 -400 к/с (25к/с на канал); 8 HDD SATA( до 2 Tb каждый) или 4 SATA HDDs c 1 SATA DVD-RW. Тревожные входы- 16 вх., 4- выхода,  управление PTZ , USB мышь/пульт д/у, Сеть-Ethernet, , RJ-45,2-RS-485 (1- для клавиатуры), 1-RS232, 3-USB входа — поддерживает USB Flash диск , USB HDD, USB DVD-RW, CD-R/W. Питание  100~240В,</t>
  </si>
  <si>
    <t xml:space="preserve">DS-9104HFI-SH</t>
  </si>
  <si>
    <r>
      <rPr>
        <sz val="8"/>
        <rFont val="Arial"/>
        <family val="2"/>
        <charset val="204"/>
      </rPr>
      <t xml:space="preserve">4х-канальный цифровой видеорегистратор. Сжатие- H.264; </t>
    </r>
    <r>
      <rPr>
        <b val="true"/>
        <sz val="8"/>
        <rFont val="Arial"/>
        <family val="2"/>
        <charset val="204"/>
      </rPr>
      <t xml:space="preserve">Вх/вых</t>
    </r>
    <r>
      <rPr>
        <sz val="8"/>
        <rFont val="Arial"/>
        <family val="2"/>
        <charset val="204"/>
      </rPr>
      <t xml:space="preserve">- 4 видеовхода, 4 аудиовхода, </t>
    </r>
    <r>
      <rPr>
        <b val="true"/>
        <sz val="8"/>
        <rFont val="Arial"/>
        <family val="2"/>
        <charset val="204"/>
      </rPr>
      <t xml:space="preserve">2-BNC видеовыхода,  1- VGA выход, 1-HDMI видеовыход; 2 BNC- аудиовыхода.</t>
    </r>
    <r>
      <rPr>
        <sz val="8"/>
        <rFont val="Arial"/>
        <family val="2"/>
        <charset val="204"/>
      </rPr>
      <t xml:space="preserve">Разрешение для просмотра PAL:1024х768,  NTSC:</t>
    </r>
    <r>
      <rPr>
        <sz val="8"/>
        <color rgb="FF000000"/>
        <rFont val="Arial"/>
        <family val="2"/>
        <charset val="204"/>
      </rPr>
      <t xml:space="preserve">1280х1022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Разр. записи: </t>
    </r>
    <r>
      <rPr>
        <sz val="8"/>
        <rFont val="Arial"/>
        <family val="2"/>
        <charset val="204"/>
      </rPr>
      <t xml:space="preserve">4CIF/DCIF/2CIF/CIF/QCIF,Видео вывод 2-ch, BNC,Кадровая скорость 4CIF: 25fps (PAL)/25fps (NTSC),2CIF: 25fps (PAL) / 30fps (NTSC). Аудио вывод 2-ch, BNC, </t>
    </r>
    <r>
      <rPr>
        <b val="true"/>
        <sz val="8"/>
        <rFont val="Arial"/>
        <family val="2"/>
        <charset val="204"/>
      </rPr>
      <t xml:space="preserve">8 SATA</t>
    </r>
    <r>
      <rPr>
        <sz val="8"/>
        <rFont val="Arial"/>
        <family val="2"/>
        <charset val="204"/>
      </rPr>
      <t xml:space="preserve">, 1, RJ45, 10M/100M/1000M Ethern,1 RS-232,1 RS-485 интерфейс (для PTZ);1 RS-485 (для особого контроля клавиатурой),USB-интерфейс 3, USB2.0, Ввод тревог 16-ch Вывод тревог 4-ch, Питание 100~240VAC </t>
    </r>
  </si>
  <si>
    <t xml:space="preserve">DS-9108HFI-SH</t>
  </si>
  <si>
    <r>
      <rPr>
        <sz val="8"/>
        <rFont val="Arial"/>
        <family val="2"/>
        <charset val="204"/>
      </rPr>
      <t xml:space="preserve">8ми-канальный цифровой видеорегистратор. Сжатие- H.264;</t>
    </r>
    <r>
      <rPr>
        <b val="true"/>
        <sz val="8"/>
        <rFont val="Arial"/>
        <family val="2"/>
        <charset val="204"/>
      </rPr>
      <t xml:space="preserve">Вх/вых</t>
    </r>
    <r>
      <rPr>
        <sz val="8"/>
        <rFont val="Arial"/>
        <family val="2"/>
        <charset val="204"/>
      </rPr>
      <t xml:space="preserve">-8 видеовходов, 8 аудиовходов, </t>
    </r>
    <r>
      <rPr>
        <b val="true"/>
        <sz val="8"/>
        <rFont val="Arial"/>
        <family val="2"/>
        <charset val="204"/>
      </rPr>
      <t xml:space="preserve">2-BNC видеовыхода,  1-VGA выход, 1-HDMI видеовыход, 2 BNC- аудиовыхода.</t>
    </r>
    <r>
      <rPr>
        <sz val="8"/>
        <rFont val="Arial"/>
        <family val="2"/>
        <charset val="204"/>
      </rPr>
      <t xml:space="preserve"> Разрешение для просмотра </t>
    </r>
    <r>
      <rPr>
        <sz val="8"/>
        <color rgb="FF000000"/>
        <rFont val="Arial"/>
        <family val="2"/>
        <charset val="204"/>
      </rPr>
      <t xml:space="preserve">PAL:1024х768,  NTSC:1280х1022</t>
    </r>
    <r>
      <rPr>
        <sz val="8"/>
        <rFont val="Arial"/>
        <family val="2"/>
        <charset val="204"/>
      </rPr>
      <t xml:space="preserve"> VGA выход-1. </t>
    </r>
    <r>
      <rPr>
        <b val="true"/>
        <sz val="8"/>
        <rFont val="Arial"/>
        <family val="2"/>
        <charset val="204"/>
      </rPr>
      <t xml:space="preserve">Разр. записи: </t>
    </r>
    <r>
      <rPr>
        <sz val="8"/>
        <rFont val="Arial"/>
        <family val="2"/>
        <charset val="204"/>
      </rPr>
      <t xml:space="preserve">4CIF/DCIF/2CIF/CIF/QCIF,Видео вывод 2-ch, BNC,Кадровая скорость 4CIF: 25fps (PAL)/25fps (NTSC),2CIF: 25fps (PAL)/30fps (NTSC),Аудио вывод 2-ch, BNC, </t>
    </r>
    <r>
      <rPr>
        <b val="true"/>
        <sz val="8"/>
        <rFont val="Arial"/>
        <family val="2"/>
        <charset val="204"/>
      </rPr>
      <t xml:space="preserve">8 SATA</t>
    </r>
    <r>
      <rPr>
        <sz val="8"/>
        <rFont val="Arial"/>
        <family val="2"/>
        <charset val="204"/>
      </rPr>
      <t xml:space="preserve"> ,1,RJ45,10M/100M/1000M Ethern,1 RS-232,1 RS-485 интерфейс (для PTZ);1 RS-485 (для особого контроля клавиатурой),USB-интерфейс 3, USB2.0,Ввод тревог 16-ch Вывод тревог 4-ch,Питание 100~240VAC </t>
    </r>
  </si>
  <si>
    <t xml:space="preserve">DS-9116HFI-SH</t>
  </si>
  <si>
    <r>
      <rPr>
        <sz val="8"/>
        <rFont val="Arial"/>
        <family val="2"/>
        <charset val="204"/>
      </rPr>
      <t xml:space="preserve">16ти -канальный цифровой видеорегистратор. Сжатие- H.264;</t>
    </r>
    <r>
      <rPr>
        <b val="true"/>
        <sz val="8"/>
        <rFont val="Arial"/>
        <family val="2"/>
        <charset val="204"/>
      </rPr>
      <t xml:space="preserve"> Вх/вых </t>
    </r>
    <r>
      <rPr>
        <sz val="8"/>
        <rFont val="Arial"/>
        <family val="2"/>
        <charset val="204"/>
      </rPr>
      <t xml:space="preserve">-16 видеовходов, 16 аудиовходов, </t>
    </r>
    <r>
      <rPr>
        <b val="true"/>
        <sz val="8"/>
        <rFont val="Arial"/>
        <family val="2"/>
        <charset val="204"/>
      </rPr>
      <t xml:space="preserve">2-BNC видеовыхода,  1-VGA выход, 1-HDMI видеовыход, 2 BNC- аудиовыхода. </t>
    </r>
    <r>
      <rPr>
        <sz val="8"/>
        <rFont val="Arial"/>
        <family val="2"/>
        <charset val="204"/>
      </rPr>
      <t xml:space="preserve">Разрешение для просмотра </t>
    </r>
    <r>
      <rPr>
        <sz val="8"/>
        <color rgb="FF000000"/>
        <rFont val="Arial"/>
        <family val="2"/>
        <charset val="204"/>
      </rPr>
      <t xml:space="preserve">PAL:1024х768,  NTSC:1280х1022</t>
    </r>
    <r>
      <rPr>
        <sz val="8"/>
        <rFont val="Arial"/>
        <family val="2"/>
        <charset val="204"/>
      </rPr>
      <t xml:space="preserve"> VGA выход-1. Разр. записи: 4CIF/DCIF/2CIF/CIF/QCIF,Видео вывод 2-ch, BNC,Кадровая скорость 4CIF: 25fps (PAL)/25fps (NTSC),2CIF: 25fps (PAL)/30fps (NTSC),Аудио вывод 2-ch, BNC, 8 SATA ,1,RJ45,10M/100M/1000M Ethern,1 RS-232,1 RS-485 интерфейс (для PTZ);1 RS-485 (для особого контроля клавиатурой),USB-интерфейс 3, USB2.0,Ввод тревог 16-ch Вывод тревог 4-ch,Питание 100~240VAC </t>
    </r>
  </si>
  <si>
    <t xml:space="preserve">Гибридные</t>
  </si>
  <si>
    <t xml:space="preserve">DS-9004HFI-S</t>
  </si>
  <si>
    <r>
      <rPr>
        <sz val="8"/>
        <rFont val="Arial"/>
        <family val="2"/>
        <charset val="204"/>
      </rPr>
      <t xml:space="preserve">4х-канальный цифровой видеорегистратор. Сжатие- H.264;  В</t>
    </r>
    <r>
      <rPr>
        <b val="true"/>
        <sz val="8"/>
        <rFont val="Arial"/>
        <family val="2"/>
        <charset val="204"/>
      </rPr>
      <t xml:space="preserve">х/вых</t>
    </r>
    <r>
      <rPr>
        <sz val="8"/>
        <rFont val="Arial"/>
        <family val="2"/>
        <charset val="204"/>
      </rPr>
      <t xml:space="preserve"> -4 аналоговых видеокамеры,  4 IP видеокамеры  4CIF (704х576) или 2 IP видеокамеры MegaPixel(720P), 4 аудиовхода, 2 микрофонных входа (связь сервер-клиент), 2-BNC видеовыхода, 1- VGA выход; 2-BNC аудиовыхода, Просмотр 4CIF (704х576) -25 к/с. </t>
    </r>
    <r>
      <rPr>
        <b val="true"/>
        <sz val="8"/>
        <rFont val="Arial"/>
        <family val="2"/>
        <charset val="204"/>
      </rPr>
      <t xml:space="preserve"> Разр. записи:</t>
    </r>
    <r>
      <rPr>
        <sz val="8"/>
        <rFont val="Arial"/>
        <family val="2"/>
        <charset val="204"/>
      </rPr>
      <t xml:space="preserve"> - 720P/4CIF/DCIF/2CIF/CIF/QCIF ; </t>
    </r>
    <r>
      <rPr>
        <b val="true"/>
        <sz val="8"/>
        <rFont val="Arial"/>
        <family val="2"/>
        <charset val="204"/>
      </rPr>
      <t xml:space="preserve">8 HDD SATA</t>
    </r>
    <r>
      <rPr>
        <sz val="8"/>
        <rFont val="Arial"/>
        <family val="2"/>
        <charset val="204"/>
      </rPr>
      <t xml:space="preserve">( до 2 Tb каждый). Тревожные входы-  16 вх., 4- выхода, управление PTZ, USB мышь/пульт д/у, Сеть-Ethernet, , RJ-45, RS-485,RS232, USB - поддерживает USB Flash диск , USB HDD,USB DVD-RW,CD-R/W. Питание  100~240В</t>
    </r>
  </si>
  <si>
    <t xml:space="preserve">DS-9008HFI-S</t>
  </si>
  <si>
    <r>
      <rPr>
        <sz val="8"/>
        <rFont val="Arial"/>
        <family val="2"/>
        <charset val="204"/>
      </rPr>
      <t xml:space="preserve">8ми-канальный цифровой видеорегистратор. Сжатие - H.264;  Вх/вых 8 аналоговых видеокамер,  8 IP видеокамер 4CIF (704х576) или 4 IP видеокамеры MegaPixel(720P), 8 аудиовхода, 2 микрофонных входа (связь сервер-клиент), 2-BNC видеовыхода, 1- VGA выход ,2-BNC аудиовыхода. Просмотр 4CIF (704х576) — 25 к/с на канал.  </t>
    </r>
    <r>
      <rPr>
        <b val="true"/>
        <sz val="8"/>
        <rFont val="Arial"/>
        <family val="2"/>
        <charset val="204"/>
      </rPr>
      <t xml:space="preserve">Разр. записи: </t>
    </r>
    <r>
      <rPr>
        <sz val="8"/>
        <rFont val="Arial"/>
        <family val="2"/>
        <charset val="204"/>
      </rPr>
      <t xml:space="preserve"> 720P/4CIF/DCIF/2CIF/CIF/QCIF ; </t>
    </r>
    <r>
      <rPr>
        <b val="true"/>
        <sz val="8"/>
        <rFont val="Arial"/>
        <family val="2"/>
        <charset val="204"/>
      </rPr>
      <t xml:space="preserve">8 HDD SATA</t>
    </r>
    <r>
      <rPr>
        <sz val="8"/>
        <rFont val="Arial"/>
        <family val="2"/>
        <charset val="204"/>
      </rPr>
      <t xml:space="preserve">( до 2 Tb каждый) . Тревожные входы - 16 вх., 4 - выхода, скорость передачи -32 Kbps~2 Mbps,  управление PTZ камерами, USB мышь/пульт д/у, Сеть -Ethernet, , RJ-45, RS-485,RS232,USB поддерживает USB Flash диск , USB HDD, USB DVD-RW, и CD-R/W. Питание  100~240В</t>
    </r>
  </si>
  <si>
    <t xml:space="preserve">DS-9016HFI-S</t>
  </si>
  <si>
    <r>
      <rPr>
        <sz val="8"/>
        <rFont val="Arial"/>
        <family val="2"/>
        <charset val="204"/>
      </rPr>
      <t xml:space="preserve">16ти-канальный цифровой видеорегистратор. Сжатие- H.264; </t>
    </r>
    <r>
      <rPr>
        <b val="true"/>
        <sz val="8"/>
        <rFont val="Arial"/>
        <family val="2"/>
        <charset val="204"/>
      </rPr>
      <t xml:space="preserve"> Вх/вых</t>
    </r>
    <r>
      <rPr>
        <sz val="8"/>
        <rFont val="Arial"/>
        <family val="2"/>
        <charset val="204"/>
      </rPr>
      <t xml:space="preserve"> -16 аналоговых видеокамер(комбинированный ввод  24 видеокамеры), 16 IP видеокамер  4CIF (704х576) или 8 IP видеокамер MegaPixel(720P), 16 аудиовхода, 2 микрофонных входа (связь сервер-клиент), 2-BNC видеовыхода, 1- VGA выход (1024х768(60Гц),1024х768 (70Гц),1280х1024(60Гц ; 2-BNC аудиовыхода. Просмотр 4CIF (704х576) — 25 к/с на канал,  </t>
    </r>
    <r>
      <rPr>
        <b val="true"/>
        <sz val="8"/>
        <rFont val="Arial"/>
        <family val="2"/>
        <charset val="204"/>
      </rPr>
      <t xml:space="preserve">Разр. записи: </t>
    </r>
    <r>
      <rPr>
        <sz val="8"/>
        <rFont val="Arial"/>
        <family val="2"/>
        <charset val="204"/>
      </rPr>
      <t xml:space="preserve">720P/4CIF/DCIF/2CIF/CIF/QCIF ; </t>
    </r>
    <r>
      <rPr>
        <b val="true"/>
        <sz val="8"/>
        <rFont val="Arial"/>
        <family val="2"/>
        <charset val="204"/>
      </rPr>
      <t xml:space="preserve">8 HDD SATA</t>
    </r>
    <r>
      <rPr>
        <sz val="8"/>
        <rFont val="Arial"/>
        <family val="2"/>
        <charset val="204"/>
      </rPr>
      <t xml:space="preserve">( до 2 Tb каждый) . Тревожные входы-  16 вх., 4- выхода,  управление PTZ, USB мышь/пульт д/у, Сеть- Ethernet, RJ-45, RS-485,RS232, USB-поддерживает USB Flash диск , USB HDD, USB DVD-RW, CD-R/W. Питание  100~240В</t>
    </r>
  </si>
  <si>
    <t xml:space="preserve">Мобильные регистраторы</t>
  </si>
  <si>
    <t xml:space="preserve">DS-8104HMI-M</t>
  </si>
  <si>
    <t xml:space="preserve">4 канала видео 2 канала аудио, 4CIF real time, GPS, дуальный поток, SD local rec или ding, G-датчик,   встроенные беспроводные CDMA/WCDMA /CDMA 2000 модули,  DC +12V</t>
  </si>
  <si>
    <t xml:space="preserve">Цены указаны в Рублях РФ (включая НДС). </t>
  </si>
  <si>
    <r>
      <rPr>
        <sz val="8"/>
        <rFont val="Arial"/>
        <family val="2"/>
        <charset val="204"/>
      </rPr>
      <t xml:space="preserve">DS-7604HI-S  (Hybrid</t>
    </r>
    <r>
      <rPr>
        <sz val="8"/>
        <rFont val="Noto Sans"/>
        <family val="2"/>
      </rPr>
      <t xml:space="preserve">）</t>
    </r>
  </si>
  <si>
    <t xml:space="preserve">Сетевой регистратор</t>
  </si>
  <si>
    <r>
      <rPr>
        <b val="true"/>
        <sz val="8"/>
        <rFont val="Arial"/>
        <family val="2"/>
        <charset val="204"/>
      </rPr>
      <t xml:space="preserve">4 канала видео и 4 аудио + 2 IP Камеры 4CIF real time  или (2M Pixels no real time)</t>
    </r>
    <r>
      <rPr>
        <sz val="8"/>
        <rFont val="Arial"/>
        <family val="2"/>
        <charset val="204"/>
      </rPr>
      <t xml:space="preserve">,  H.264. </t>
    </r>
    <r>
      <rPr>
        <b val="true"/>
        <sz val="8"/>
        <rFont val="Arial"/>
        <family val="2"/>
        <charset val="204"/>
      </rPr>
      <t xml:space="preserve">Вых.видео: </t>
    </r>
    <r>
      <rPr>
        <sz val="8"/>
        <rFont val="Arial"/>
        <family val="2"/>
        <charset val="204"/>
      </rPr>
      <t xml:space="preserve">2 BNC, 1 VGA (1024×768), аудио вых.: 1 RCA. Разр. записи: IP канал: 720P: 25к/с, аналоговые: 4CIF/DCIF: 8к/с, 2CIF: 16к/с, CIF: 25к/с. Support local play back, 1 HDD, 2, USB2.0, 1, RJ45 10M/100M adaptive Ethernet interface, 1 RS-485,  управление PTZ, 315mm×44.5×230, питание 12VDC</t>
    </r>
  </si>
  <si>
    <t xml:space="preserve">DS-7604NI-S</t>
  </si>
  <si>
    <r>
      <rPr>
        <b val="true"/>
        <sz val="8"/>
        <rFont val="Arial"/>
        <family val="2"/>
        <charset val="204"/>
      </rPr>
      <t xml:space="preserve">4 IP Камеры (4CIF) или 2 IP Камеры (720P)  или (2 2M Pixels no real time)</t>
    </r>
    <r>
      <rPr>
        <sz val="8"/>
        <rFont val="Arial"/>
        <family val="2"/>
        <charset val="204"/>
      </rPr>
      <t xml:space="preserve">,  H.264. </t>
    </r>
    <r>
      <rPr>
        <b val="true"/>
        <sz val="8"/>
        <rFont val="Arial"/>
        <family val="2"/>
        <charset val="204"/>
      </rPr>
      <t xml:space="preserve">Вых.видео: </t>
    </r>
    <r>
      <rPr>
        <sz val="8"/>
        <rFont val="Arial"/>
        <family val="2"/>
        <charset val="204"/>
      </rPr>
      <t xml:space="preserve">1 BNC, 1 VGA (1024×768), аудио вых.: 1 RCA, Разр. записи: IP канал: 720P: 25к/с, аналоговые: 4CIF/DCIF: 8к/с,2CIF: 16к/с, CIF: 25к/с. Support local play back, 1 HDD, 2, USB2.0, 1, RJ45 10M/100M adaptive Ethernet interface, 1 RS-485,  управление PTZ, 315mm×44.5×230, питание 12VDC</t>
    </r>
  </si>
  <si>
    <t xml:space="preserve">DS-9604NI-SH</t>
  </si>
  <si>
    <r>
      <rPr>
        <b val="true"/>
        <sz val="8"/>
        <rFont val="Arial"/>
        <family val="2"/>
        <charset val="204"/>
      </rPr>
      <t xml:space="preserve">4 IP Камеры (4CIF) или 2 IP Камеры (720P) - real time;  или 1 IP Камера 2M Pixels (1600х1200) - no real time,</t>
    </r>
    <r>
      <rPr>
        <sz val="8"/>
        <rFont val="Arial"/>
        <family val="2"/>
        <charset val="204"/>
      </rPr>
      <t xml:space="preserve"> H.264. </t>
    </r>
    <r>
      <rPr>
        <b val="true"/>
        <sz val="8"/>
        <rFont val="Arial"/>
        <family val="2"/>
        <charset val="204"/>
      </rPr>
      <t xml:space="preserve">Вых.видео: </t>
    </r>
    <r>
      <rPr>
        <sz val="8"/>
        <rFont val="Arial"/>
        <family val="2"/>
        <charset val="204"/>
      </rPr>
      <t xml:space="preserve">2 BNC, 1 VGA (1024×768), HDMI выход, аудио вых.: 2 BNC,</t>
    </r>
    <r>
      <rPr>
        <b val="true"/>
        <sz val="8"/>
        <rFont val="Arial"/>
        <family val="2"/>
        <charset val="204"/>
      </rPr>
      <t xml:space="preserve"> Разр. записи: </t>
    </r>
    <r>
      <rPr>
        <sz val="8"/>
        <rFont val="Arial"/>
        <family val="2"/>
        <charset val="204"/>
      </rPr>
      <t xml:space="preserve">4CIF: 25к/с, 720P: 25к/с, 1600x1200: no real time. Support local play back, 8HDD, 3, USB2.0, 1, RJ45 10M/100M adaptive Ethernet interface, 1 RS-485,  управление PTZ, 95mm×450×450, питание 100~240VAC</t>
    </r>
  </si>
  <si>
    <t xml:space="preserve">DS-9608NI-SH</t>
  </si>
  <si>
    <r>
      <rPr>
        <b val="true"/>
        <sz val="8"/>
        <rFont val="Arial"/>
        <family val="2"/>
        <charset val="204"/>
      </rPr>
      <t xml:space="preserve">8 IP Камеры (4CIF) или 4 IP Камеры (720P) - real time;  или 2 IP Камеры 2M Pixels (1600х1200) - no real time,</t>
    </r>
    <r>
      <rPr>
        <sz val="8"/>
        <rFont val="Arial"/>
        <family val="2"/>
        <charset val="204"/>
      </rPr>
      <t xml:space="preserve"> H.264. </t>
    </r>
    <r>
      <rPr>
        <b val="true"/>
        <sz val="8"/>
        <rFont val="Arial"/>
        <family val="2"/>
        <charset val="204"/>
      </rPr>
      <t xml:space="preserve">Вых.видео: </t>
    </r>
    <r>
      <rPr>
        <sz val="8"/>
        <rFont val="Arial"/>
        <family val="2"/>
        <charset val="204"/>
      </rPr>
      <t xml:space="preserve">2 BNC, 1 VGA (1024×768), HDMI выход, аудио вых.: 2 BNC,</t>
    </r>
    <r>
      <rPr>
        <b val="true"/>
        <sz val="8"/>
        <rFont val="Arial"/>
        <family val="2"/>
        <charset val="204"/>
      </rPr>
      <t xml:space="preserve"> Разр. записи: </t>
    </r>
    <r>
      <rPr>
        <sz val="8"/>
        <rFont val="Arial"/>
        <family val="2"/>
        <charset val="204"/>
      </rPr>
      <t xml:space="preserve">4CIF: 25к/с, 720P: 25к/с, 1600x1200: no real time. Support local play back, 8HDD, 3, USB2.0, 1, RJ45 10M/100M adaptive Ethernet interface, 1 RS-485,  управление PTZ, 95mm×450×450, питание 100~240VAC</t>
    </r>
  </si>
  <si>
    <t xml:space="preserve">DS-9616NI-SH</t>
  </si>
  <si>
    <r>
      <rPr>
        <b val="true"/>
        <sz val="8"/>
        <rFont val="Arial"/>
        <family val="2"/>
        <charset val="204"/>
      </rPr>
      <t xml:space="preserve">16 IP Камеры (4CIF) или 8 IP Камеры (720P) - real time;  или 4 IP Камеры 2M Pixels (1600х1200) - no real time,</t>
    </r>
    <r>
      <rPr>
        <sz val="8"/>
        <rFont val="Arial"/>
        <family val="2"/>
        <charset val="204"/>
      </rPr>
      <t xml:space="preserve"> H.264. </t>
    </r>
    <r>
      <rPr>
        <b val="true"/>
        <sz val="8"/>
        <rFont val="Arial"/>
        <family val="2"/>
        <charset val="204"/>
      </rPr>
      <t xml:space="preserve">Вых.видео: </t>
    </r>
    <r>
      <rPr>
        <sz val="8"/>
        <rFont val="Arial"/>
        <family val="2"/>
        <charset val="204"/>
      </rPr>
      <t xml:space="preserve">2 BNC, 1 VGA (1024×768), HDMI выход, аудио вых.: 2 BNC,</t>
    </r>
    <r>
      <rPr>
        <b val="true"/>
        <sz val="8"/>
        <rFont val="Arial"/>
        <family val="2"/>
        <charset val="204"/>
      </rPr>
      <t xml:space="preserve"> Разр. записи: </t>
    </r>
    <r>
      <rPr>
        <sz val="8"/>
        <rFont val="Arial"/>
        <family val="2"/>
        <charset val="204"/>
      </rPr>
      <t xml:space="preserve">4CIF: 25к/с, 720P: 25к/с, 1600x1200: no real time. Support local play back, 8HDD, 3, USB2.0, 1, RJ45 10M/100M adaptive Ethernet interface, 1 RS-485,  управление PTZ, 95mm×450×450, питание 100~240VAC</t>
    </r>
  </si>
  <si>
    <t xml:space="preserve">ВИДЕОСЕРВЕРЫ</t>
  </si>
  <si>
    <t xml:space="preserve">DS-6101HFI-IP-A</t>
  </si>
  <si>
    <t xml:space="preserve">Видеосервер/DVS</t>
  </si>
  <si>
    <t xml:space="preserve">Цифровой видеосервер. Видеосжатие H264. Аппаратное сжатие DSP с высокими характеристиками. Дуальный поток. Входы: 1 видео (BNC)+ 1 аудио (RCA). Питание 12VDC.</t>
  </si>
  <si>
    <t xml:space="preserve">DS-6101HFI-IP-SD</t>
  </si>
  <si>
    <t xml:space="preserve">DS-6104HCI-12V</t>
  </si>
  <si>
    <r>
      <rPr>
        <sz val="8"/>
        <rFont val="Arial"/>
        <family val="2"/>
        <charset val="204"/>
      </rPr>
      <t xml:space="preserve">Цифровой видеосервер. Видеосжатие H264. Аппаратное сжатие DSP с высокими характеристиками. Дуальный поток. Многозональная детекция движений и установки маски. Многоуровневое управление доступом пользователей. Входы: 4 видео (BNC) + 4 аудио (RCA). </t>
    </r>
    <r>
      <rPr>
        <b val="true"/>
        <sz val="8"/>
        <rFont val="Arial"/>
        <family val="2"/>
        <charset val="204"/>
      </rPr>
      <t xml:space="preserve">Питание 12VDC.</t>
    </r>
  </si>
  <si>
    <t xml:space="preserve">DS-6101HFI-SATA</t>
  </si>
  <si>
    <r>
      <rPr>
        <sz val="8"/>
        <rFont val="Arial"/>
        <family val="2"/>
        <charset val="204"/>
      </rPr>
      <t xml:space="preserve">Цифровой видеосервер. Видеосжатие H264. Аппаратное сжатие DSP с высокими характеристиками. Дуальный поток. Многозональная детекция движений и установки маски. Многоуровневое управление доступом пользователей. Входы: 1 видео (BNC) + 1 аудио (BNC). Питание 110-240VAC. </t>
    </r>
    <r>
      <rPr>
        <b val="true"/>
        <sz val="8"/>
        <rFont val="Arial"/>
        <family val="2"/>
        <charset val="204"/>
      </rPr>
      <t xml:space="preserve">Установка 1-го SATA HDD до 2000 Гбт</t>
    </r>
  </si>
  <si>
    <t xml:space="preserve">DS-6104HCI-SATA</t>
  </si>
  <si>
    <r>
      <rPr>
        <sz val="8"/>
        <rFont val="Arial"/>
        <family val="2"/>
        <charset val="204"/>
      </rPr>
      <t xml:space="preserve">Цифровой видеосервер. Видеосжатие H264. Аппаратное сжатие DSP с высокими характеристиками. Дуальный поток. Многозональная детекция движений и установки маски. Многоуровневое управление доступом пользователей. Входы: 4 видео (BNC) + 4 аудио (BNC). Питание 110-240VAC. </t>
    </r>
    <r>
      <rPr>
        <b val="true"/>
        <sz val="8"/>
        <rFont val="Arial"/>
        <family val="2"/>
        <charset val="204"/>
      </rPr>
      <t xml:space="preserve">Установка 1-го SATA HDD до 2000 Гбт</t>
    </r>
  </si>
  <si>
    <t xml:space="preserve">КОДЕРЫ/ДЕКОДЕРЫ</t>
  </si>
  <si>
    <t xml:space="preserve">DS-6001DI</t>
  </si>
  <si>
    <r>
      <rPr>
        <sz val="8"/>
        <rFont val="Arial"/>
        <family val="2"/>
        <charset val="204"/>
      </rPr>
      <t xml:space="preserve">Цифровой </t>
    </r>
    <r>
      <rPr>
        <b val="true"/>
        <sz val="8"/>
        <rFont val="Arial"/>
        <family val="2"/>
        <charset val="204"/>
      </rPr>
      <t xml:space="preserve">декодер-видеосервер.</t>
    </r>
    <r>
      <rPr>
        <sz val="8"/>
        <rFont val="Arial"/>
        <family val="2"/>
        <charset val="204"/>
      </rPr>
      <t xml:space="preserve"> H.264 видеосжатие в режиме реального времени. Аппаратное сжатие DSP с высокими характеристиками. Декодирование с разрешением до 4CIF при выводе. Входы: 1 видео (BNC) + 1 аудио (RCA). Питание 12VDC.</t>
    </r>
  </si>
  <si>
    <t xml:space="preserve">DS-6001FI</t>
  </si>
  <si>
    <r>
      <rPr>
        <sz val="8"/>
        <rFont val="Arial"/>
        <family val="2"/>
        <charset val="204"/>
      </rPr>
      <t xml:space="preserve">Цифровой</t>
    </r>
    <r>
      <rPr>
        <b val="true"/>
        <sz val="8"/>
        <rFont val="Arial"/>
        <family val="2"/>
        <charset val="204"/>
      </rPr>
      <t xml:space="preserve"> кодер-декодер-видеосервер. </t>
    </r>
    <r>
      <rPr>
        <sz val="8"/>
        <rFont val="Arial"/>
        <family val="2"/>
        <charset val="204"/>
      </rPr>
      <t xml:space="preserve">H.264 видеосжатие в режиме реального времени. Аппаратное сжатие DSP с высокими характеристиками. Разрешение при декодировании до 4CIF. Разрешение при кодировании до 4CIF. Входы: 1 видео (BNC) + 1 аудио (RCA). Питание 12VDC.</t>
    </r>
  </si>
  <si>
    <t xml:space="preserve">АКСЕССУАРЫ</t>
  </si>
  <si>
    <t xml:space="preserve">DS-1301HZ</t>
  </si>
  <si>
    <t xml:space="preserve">Кожух</t>
  </si>
  <si>
    <t xml:space="preserve">Наружный 397 × 137.5 × 100. Погодостойкость: IP66
Рабочая температура: -10° to 60°.</t>
  </si>
  <si>
    <t xml:space="preserve">DS-1303HZ</t>
  </si>
  <si>
    <t xml:space="preserve">Комнатный 311.33 × 102.5 × 104.5</t>
  </si>
  <si>
    <t xml:space="preserve">DS-1302HZ</t>
  </si>
  <si>
    <t xml:space="preserve">Наружный 392 × 143 × 105. Погодостойкость: IP66
Рабочая температура: -10° to 60°.</t>
  </si>
  <si>
    <t xml:space="preserve">DS-1304HZ</t>
  </si>
  <si>
    <t xml:space="preserve">Наружный 400 × 136 × 104, погодостойкость: IP66. Рабочая температура: -10° to 60°. </t>
  </si>
  <si>
    <t xml:space="preserve">DS-1632ZJ</t>
  </si>
  <si>
    <t xml:space="preserve">Кронштейн</t>
  </si>
  <si>
    <r>
      <rPr>
        <sz val="8"/>
        <color rgb="FF231F20"/>
        <rFont val="Arial"/>
        <family val="2"/>
        <charset val="1"/>
      </rPr>
      <t xml:space="preserve">Наружный угольный  </t>
    </r>
    <r>
      <rPr>
        <sz val="8"/>
        <color rgb="FF000000"/>
        <rFont val="Arial"/>
        <family val="2"/>
        <charset val="1"/>
      </rPr>
      <t xml:space="preserve">монтаж. Для </t>
    </r>
    <r>
      <rPr>
        <sz val="8"/>
        <color rgb="FF231F20"/>
        <rFont val="Arial"/>
        <family val="2"/>
        <charset val="1"/>
      </rPr>
      <t xml:space="preserve">6” </t>
    </r>
    <r>
      <rPr>
        <sz val="8"/>
        <color rgb="FF000000"/>
        <rFont val="Arial"/>
        <family val="2"/>
        <charset val="1"/>
      </rPr>
      <t xml:space="preserve">скорост</t>
    </r>
    <r>
      <rPr>
        <sz val="8"/>
        <color rgb="FF231F20"/>
        <rFont val="Arial"/>
        <family val="2"/>
        <charset val="1"/>
      </rPr>
      <t xml:space="preserve">ных купольных к</t>
    </r>
    <r>
      <rPr>
        <sz val="8"/>
        <color rgb="FF000000"/>
        <rFont val="Arial"/>
        <family val="2"/>
        <charset val="1"/>
      </rPr>
      <t xml:space="preserve">амер. Серый. 419,5 × 177 × 194</t>
    </r>
  </si>
  <si>
    <t xml:space="preserve">DS-1633ZJ</t>
  </si>
  <si>
    <r>
      <rPr>
        <sz val="8"/>
        <color rgb="FF231F20"/>
        <rFont val="Arial"/>
        <family val="2"/>
        <charset val="1"/>
      </rPr>
      <t xml:space="preserve">Наружный угольный  </t>
    </r>
    <r>
      <rPr>
        <sz val="8"/>
        <color rgb="FF000000"/>
        <rFont val="Arial"/>
        <family val="2"/>
        <charset val="1"/>
      </rPr>
      <t xml:space="preserve">монтаж. Для </t>
    </r>
    <r>
      <rPr>
        <sz val="8"/>
        <color rgb="FF231F20"/>
        <rFont val="Arial"/>
        <family val="2"/>
        <charset val="1"/>
      </rPr>
      <t xml:space="preserve">5” </t>
    </r>
    <r>
      <rPr>
        <sz val="8"/>
        <color rgb="FF000000"/>
        <rFont val="Arial"/>
        <family val="2"/>
        <charset val="1"/>
      </rPr>
      <t xml:space="preserve">скорост</t>
    </r>
    <r>
      <rPr>
        <sz val="8"/>
        <color rgb="FF231F20"/>
        <rFont val="Arial"/>
        <family val="2"/>
        <charset val="1"/>
      </rPr>
      <t xml:space="preserve">ных купольных к</t>
    </r>
    <r>
      <rPr>
        <sz val="8"/>
        <color rgb="FF000000"/>
        <rFont val="Arial"/>
        <family val="2"/>
        <charset val="1"/>
      </rPr>
      <t xml:space="preserve">амер. Белый. 419,5 × 177 × 195</t>
    </r>
  </si>
  <si>
    <t xml:space="preserve">DS-1614ZJ</t>
  </si>
  <si>
    <r>
      <rPr>
        <sz val="8"/>
        <color rgb="FF231F20"/>
        <rFont val="Arial"/>
        <family val="2"/>
        <charset val="204"/>
      </rPr>
      <t xml:space="preserve">Наружный монтаж на стене. Белый. Д</t>
    </r>
    <r>
      <rPr>
        <sz val="8"/>
        <color rgb="FF000000"/>
        <rFont val="Arial"/>
        <family val="2"/>
        <charset val="204"/>
      </rPr>
      <t xml:space="preserve">ля 5</t>
    </r>
    <r>
      <rPr>
        <sz val="8"/>
        <color rgb="FF231F20"/>
        <rFont val="Arial"/>
        <family val="2"/>
        <charset val="204"/>
      </rPr>
      <t xml:space="preserve">” </t>
    </r>
    <r>
      <rPr>
        <sz val="8"/>
        <color rgb="FF000000"/>
        <rFont val="Arial"/>
        <family val="2"/>
        <charset val="204"/>
      </rPr>
      <t xml:space="preserve">скорост</t>
    </r>
    <r>
      <rPr>
        <sz val="8"/>
        <color rgb="FF231F20"/>
        <rFont val="Arial"/>
        <family val="2"/>
        <charset val="204"/>
      </rPr>
      <t xml:space="preserve">ных купольных к</t>
    </r>
    <r>
      <rPr>
        <sz val="8"/>
        <color rgb="FF000000"/>
        <rFont val="Arial"/>
        <family val="2"/>
        <charset val="204"/>
      </rPr>
      <t xml:space="preserve">амер, 310 × 97× 194</t>
    </r>
  </si>
  <si>
    <t xml:space="preserve">DS-1651ZJ</t>
  </si>
  <si>
    <r>
      <rPr>
        <sz val="8"/>
        <rFont val="Arial"/>
        <family val="2"/>
        <charset val="204"/>
      </rPr>
      <t xml:space="preserve">30см, для подвесного монтажа. Белый. Д</t>
    </r>
    <r>
      <rPr>
        <sz val="8"/>
        <color rgb="FF000000"/>
        <rFont val="Arial"/>
        <family val="2"/>
        <charset val="204"/>
      </rPr>
      <t xml:space="preserve">ля </t>
    </r>
    <r>
      <rPr>
        <sz val="8"/>
        <color rgb="FF231F20"/>
        <rFont val="Arial"/>
        <family val="2"/>
        <charset val="204"/>
      </rPr>
      <t xml:space="preserve">6” </t>
    </r>
    <r>
      <rPr>
        <sz val="8"/>
        <color rgb="FF000000"/>
        <rFont val="Arial"/>
        <family val="2"/>
        <charset val="204"/>
      </rPr>
      <t xml:space="preserve">скорост</t>
    </r>
    <r>
      <rPr>
        <sz val="8"/>
        <color rgb="FF231F20"/>
        <rFont val="Arial"/>
        <family val="2"/>
        <charset val="204"/>
      </rPr>
      <t xml:space="preserve">ных купольных к</t>
    </r>
    <r>
      <rPr>
        <sz val="8"/>
        <color rgb="FF000000"/>
        <rFont val="Arial"/>
        <family val="2"/>
        <charset val="204"/>
      </rPr>
      <t xml:space="preserve">амер, </t>
    </r>
    <r>
      <rPr>
        <sz val="8"/>
        <rFont val="Arial"/>
        <family val="2"/>
        <charset val="204"/>
      </rPr>
      <t xml:space="preserve">117 × 293</t>
    </r>
  </si>
  <si>
    <t xml:space="preserve">DS-1671ZJ</t>
  </si>
  <si>
    <r>
      <rPr>
        <sz val="8"/>
        <rFont val="Arial"/>
        <family val="2"/>
        <charset val="204"/>
      </rPr>
      <t xml:space="preserve">80см, для подвесного монтажа. Белый. Д</t>
    </r>
    <r>
      <rPr>
        <sz val="8"/>
        <color rgb="FF000000"/>
        <rFont val="Arial"/>
        <family val="2"/>
        <charset val="204"/>
      </rPr>
      <t xml:space="preserve">ля 5</t>
    </r>
    <r>
      <rPr>
        <sz val="8"/>
        <color rgb="FF231F20"/>
        <rFont val="Arial"/>
        <family val="2"/>
        <charset val="204"/>
      </rPr>
      <t xml:space="preserve">” </t>
    </r>
    <r>
      <rPr>
        <sz val="8"/>
        <color rgb="FF000000"/>
        <rFont val="Arial"/>
        <family val="2"/>
        <charset val="204"/>
      </rPr>
      <t xml:space="preserve">скорост</t>
    </r>
    <r>
      <rPr>
        <sz val="8"/>
        <color rgb="FF231F20"/>
        <rFont val="Arial"/>
        <family val="2"/>
        <charset val="204"/>
      </rPr>
      <t xml:space="preserve">ных купольных к</t>
    </r>
    <r>
      <rPr>
        <sz val="8"/>
        <color rgb="FF000000"/>
        <rFont val="Arial"/>
        <family val="2"/>
        <charset val="204"/>
      </rPr>
      <t xml:space="preserve">амер, </t>
    </r>
    <r>
      <rPr>
        <sz val="8"/>
        <rFont val="Arial"/>
        <family val="2"/>
        <charset val="204"/>
      </rPr>
      <t xml:space="preserve">117 × 293</t>
    </r>
  </si>
  <si>
    <t xml:space="preserve">DS-1612ZJ</t>
  </si>
  <si>
    <r>
      <rPr>
        <sz val="8"/>
        <rFont val="Arial"/>
        <family val="2"/>
        <charset val="204"/>
      </rPr>
      <t xml:space="preserve">Наружный монтаж на стене. Белый. Д</t>
    </r>
    <r>
      <rPr>
        <sz val="8"/>
        <color rgb="FF000000"/>
        <rFont val="Arial"/>
        <family val="2"/>
        <charset val="204"/>
      </rPr>
      <t xml:space="preserve">ля </t>
    </r>
    <r>
      <rPr>
        <sz val="8"/>
        <color rgb="FF231F20"/>
        <rFont val="Arial"/>
        <family val="2"/>
        <charset val="204"/>
      </rPr>
      <t xml:space="preserve">6” </t>
    </r>
    <r>
      <rPr>
        <sz val="8"/>
        <color rgb="FF000000"/>
        <rFont val="Arial"/>
        <family val="2"/>
        <charset val="204"/>
      </rPr>
      <t xml:space="preserve">скорост</t>
    </r>
    <r>
      <rPr>
        <sz val="8"/>
        <color rgb="FF231F20"/>
        <rFont val="Arial"/>
        <family val="2"/>
        <charset val="204"/>
      </rPr>
      <t xml:space="preserve">ных купольных к</t>
    </r>
    <r>
      <rPr>
        <sz val="8"/>
        <color rgb="FF000000"/>
        <rFont val="Arial"/>
        <family val="2"/>
        <charset val="204"/>
      </rPr>
      <t xml:space="preserve">амер. </t>
    </r>
    <r>
      <rPr>
        <sz val="8"/>
        <color rgb="FF231F20"/>
        <rFont val="Arial"/>
        <family val="2"/>
        <charset val="1"/>
      </rPr>
      <t xml:space="preserve">182 × 140 × 200</t>
    </r>
  </si>
  <si>
    <t xml:space="preserve">DS-1621ZJ</t>
  </si>
  <si>
    <r>
      <rPr>
        <sz val="8"/>
        <rFont val="Arial"/>
        <family val="2"/>
        <charset val="1"/>
      </rPr>
      <t xml:space="preserve">Наружный монтаж на столбе. Белый. Д</t>
    </r>
    <r>
      <rPr>
        <sz val="8"/>
        <color rgb="FF000000"/>
        <rFont val="Arial"/>
        <family val="2"/>
        <charset val="1"/>
      </rPr>
      <t xml:space="preserve">ля </t>
    </r>
    <r>
      <rPr>
        <sz val="8"/>
        <color rgb="FF231F20"/>
        <rFont val="Arial"/>
        <family val="2"/>
        <charset val="1"/>
      </rPr>
      <t xml:space="preserve">6” </t>
    </r>
    <r>
      <rPr>
        <sz val="8"/>
        <color rgb="FF000000"/>
        <rFont val="Arial"/>
        <family val="2"/>
        <charset val="1"/>
      </rPr>
      <t xml:space="preserve">скорост</t>
    </r>
    <r>
      <rPr>
        <sz val="8"/>
        <color rgb="FF231F20"/>
        <rFont val="Arial"/>
        <family val="2"/>
        <charset val="1"/>
      </rPr>
      <t xml:space="preserve">ных купольных к</t>
    </r>
    <r>
      <rPr>
        <sz val="8"/>
        <color rgb="FF000000"/>
        <rFont val="Arial"/>
        <family val="2"/>
        <charset val="1"/>
      </rPr>
      <t xml:space="preserve">амер. 356 × 117 × 201</t>
    </r>
  </si>
  <si>
    <t xml:space="preserve">DS-1642ZJ</t>
  </si>
  <si>
    <r>
      <rPr>
        <sz val="8"/>
        <color rgb="FF231F20"/>
        <rFont val="Arial"/>
        <family val="2"/>
        <charset val="1"/>
      </rPr>
      <t xml:space="preserve">30см, Наружный </t>
    </r>
    <r>
      <rPr>
        <sz val="8"/>
        <color rgb="FF000000"/>
        <rFont val="Arial"/>
        <family val="2"/>
        <charset val="1"/>
      </rPr>
      <t xml:space="preserve">подпотолочный монтаж. Белый. Для </t>
    </r>
    <r>
      <rPr>
        <sz val="8"/>
        <color rgb="FF231F20"/>
        <rFont val="Arial"/>
        <family val="2"/>
        <charset val="1"/>
      </rPr>
      <t xml:space="preserve">6” </t>
    </r>
    <r>
      <rPr>
        <sz val="8"/>
        <color rgb="FF000000"/>
        <rFont val="Arial"/>
        <family val="2"/>
        <charset val="1"/>
      </rPr>
      <t xml:space="preserve">скорост</t>
    </r>
    <r>
      <rPr>
        <sz val="8"/>
        <color rgb="FF231F20"/>
        <rFont val="Arial"/>
        <family val="2"/>
        <charset val="1"/>
      </rPr>
      <t xml:space="preserve">ных  купольных к</t>
    </r>
    <r>
      <rPr>
        <sz val="8"/>
        <color rgb="FF000000"/>
        <rFont val="Arial"/>
        <family val="2"/>
        <charset val="1"/>
      </rPr>
      <t xml:space="preserve">ам</t>
    </r>
    <r>
      <rPr>
        <sz val="8"/>
        <color rgb="FF000000"/>
        <rFont val="Arial"/>
        <family val="2"/>
        <charset val="204"/>
      </rPr>
      <t xml:space="preserve">ер. 117 × 30,5</t>
    </r>
  </si>
  <si>
    <t xml:space="preserve">DS-1201ZJ</t>
  </si>
  <si>
    <r>
      <rPr>
        <sz val="8"/>
        <color rgb="FF231F20"/>
        <rFont val="Arial"/>
        <family val="2"/>
        <charset val="1"/>
      </rPr>
      <t xml:space="preserve">Подходит камере в стандартном корпусе, кроме ИК-камер, </t>
    </r>
    <r>
      <rPr>
        <sz val="8"/>
        <color rgb="FF000000"/>
        <rFont val="Arial"/>
        <family val="2"/>
        <charset val="1"/>
      </rPr>
      <t xml:space="preserve">подпотолочный монтаж. </t>
    </r>
    <r>
      <rPr>
        <sz val="8"/>
        <color rgb="FF231F20"/>
        <rFont val="Arial"/>
        <family val="2"/>
        <charset val="1"/>
      </rPr>
      <t xml:space="preserve">80×171</t>
    </r>
  </si>
  <si>
    <t xml:space="preserve">DS-1204ZJ</t>
  </si>
  <si>
    <r>
      <rPr>
        <sz val="8"/>
        <color rgb="FF231F20"/>
        <rFont val="Arial"/>
        <family val="2"/>
        <charset val="1"/>
      </rPr>
      <t xml:space="preserve">Подходит камере в стандартном корпусе, </t>
    </r>
    <r>
      <rPr>
        <sz val="8"/>
        <color rgb="FF000000"/>
        <rFont val="Arial"/>
        <family val="2"/>
        <charset val="1"/>
      </rPr>
      <t xml:space="preserve">рекомендуется ставить на стол</t>
    </r>
  </si>
  <si>
    <t xml:space="preserve">DS-1209ZJ</t>
  </si>
  <si>
    <r>
      <rPr>
        <sz val="8"/>
        <color rgb="FF231F20"/>
        <rFont val="Arial"/>
        <family val="2"/>
        <charset val="1"/>
      </rPr>
      <t xml:space="preserve">Подходит камере в стандартном корпусе, кроме ИК-камер, </t>
    </r>
    <r>
      <rPr>
        <sz val="8"/>
        <color rgb="FF000000"/>
        <rFont val="Arial"/>
        <family val="2"/>
        <charset val="1"/>
      </rPr>
      <t xml:space="preserve">подпотолочный монтаж. </t>
    </r>
    <r>
      <rPr>
        <sz val="8"/>
        <color rgb="FF231F20"/>
        <rFont val="Arial"/>
        <family val="2"/>
        <charset val="1"/>
      </rPr>
      <t xml:space="preserve">97 × 232</t>
    </r>
  </si>
  <si>
    <t xml:space="preserve">DS-1210ZJ</t>
  </si>
  <si>
    <r>
      <rPr>
        <sz val="8"/>
        <color rgb="FF231F20"/>
        <rFont val="Arial"/>
        <family val="2"/>
        <charset val="1"/>
      </rPr>
      <t xml:space="preserve">Подходит камере в стандартном корпусе, кроме ИК-камер, </t>
    </r>
    <r>
      <rPr>
        <sz val="8"/>
        <color rgb="FF000000"/>
        <rFont val="Arial"/>
        <family val="2"/>
        <charset val="1"/>
      </rPr>
      <t xml:space="preserve">подпотолочный монтаж. </t>
    </r>
    <r>
      <rPr>
        <sz val="8"/>
        <color rgb="FF231F20"/>
        <rFont val="Arial"/>
        <family val="2"/>
        <charset val="1"/>
      </rPr>
      <t xml:space="preserve">97 × 312</t>
    </r>
  </si>
  <si>
    <t xml:space="preserve">DS-1212ZJ</t>
  </si>
  <si>
    <t xml:space="preserve">Подходит камере в стандартном корпусе наружное и комнатное размещение, монтаж на стене. 188,5 × 95 × 50</t>
  </si>
  <si>
    <t xml:space="preserve">DS-1213ZJ</t>
  </si>
  <si>
    <t xml:space="preserve">Подходит камере в стандартном корпусе, комнатное и наружное размещение, монтаж на стене. 304 ×100 ×71</t>
  </si>
  <si>
    <t xml:space="preserve">BSW0127-1210002</t>
  </si>
  <si>
    <t xml:space="preserve">Источник питания</t>
  </si>
  <si>
    <t xml:space="preserve">12В, 1А</t>
  </si>
  <si>
    <t xml:space="preserve">КЛАВИАТУРЫ УПРАВЛЕНИЯ</t>
  </si>
  <si>
    <t xml:space="preserve">DS-1000KI</t>
  </si>
  <si>
    <t xml:space="preserve">Клавиатура управления</t>
  </si>
  <si>
    <t xml:space="preserve">Клавиатура для сетевого управления. Интерфейс передачи 1 RJ45 10M/100M UTP сетевой порт, 1 RJ45 RS-232 порт, 2 RS-485 порт. Управление до 99 DVR в сети. PTZ-управление при помощи джойстика. Приём и показ информации о тревогах DVR. 4 вывода тревог. Питание 5VDC / 6A. Размер (мм): 360мм(Д)x190мм(Ш)x55мм(В)</t>
  </si>
  <si>
    <t xml:space="preserve">DS-1002KI</t>
  </si>
  <si>
    <t xml:space="preserve">Клавиатура для управления по 485-интерфейсу. Режим контроля RS-485 Режим полудуплекса, скорость в бодах: 1200 ~ 19200bps. Раздельное управление DVR и PTZ. Поддержка каскадного расположения DVR и клавиатур. 2D джойстик. Питание 12VDC. Размер (мм): 300мм(Д)x180мм(Ш)x86мм(В)</t>
  </si>
  <si>
    <t xml:space="preserve">DS-1003KI</t>
  </si>
  <si>
    <t xml:space="preserve">Клавиатура для управления по 485-интерфейсу. Режим контроля RS-485 Режим полудуплекса, скорость в бодах: 1200 ~ 19200bps. Раздельное управление DVR и PTZ. Поддержка каскадного расположения DVR и клавиатур. 3D джойстик. Питание 12VDC. Размер (мм): 360мм(Д)x200мм(Ш)x108мм(В)</t>
  </si>
  <si>
    <r>
      <rPr>
        <b val="true"/>
        <sz val="14"/>
        <color rgb="FF000000"/>
        <rFont val="Arial"/>
        <family val="2"/>
        <charset val="204"/>
      </rPr>
      <t xml:space="preserve">АНАЛОГОВЫЕ ВИДЕОКАМЕРЫ </t>
    </r>
    <r>
      <rPr>
        <b val="true"/>
        <sz val="20"/>
        <color rgb="FF000000"/>
        <rFont val="Arial"/>
        <family val="2"/>
        <charset val="204"/>
      </rPr>
      <t xml:space="preserve">USBOX</t>
    </r>
  </si>
  <si>
    <t xml:space="preserve">USBOX  IR480B</t>
  </si>
  <si>
    <t xml:space="preserve">Цветная Видеокамера</t>
  </si>
  <si>
    <r>
      <rPr>
        <sz val="12"/>
        <rFont val="Arial"/>
        <family val="2"/>
        <charset val="204"/>
      </rPr>
      <t xml:space="preserve">Аналоговая видеокамера, 1/3 CMOS,  480 ТВЛ, 0 ЛК (при включенном ИК), объектив 3.6 мм., автоматический баланс белого , питание DC12В, </t>
    </r>
    <r>
      <rPr>
        <sz val="12"/>
        <color rgb="FF000000"/>
        <rFont val="Times New Roman"/>
        <family val="1"/>
        <charset val="204"/>
      </rPr>
      <t xml:space="preserve">-20℃~50℃, дальность ИК 15 м.</t>
    </r>
  </si>
  <si>
    <t xml:space="preserve">USBOX IR420B</t>
  </si>
  <si>
    <r>
      <rPr>
        <sz val="12"/>
        <rFont val="Arial"/>
        <family val="2"/>
        <charset val="204"/>
      </rPr>
      <t xml:space="preserve">Аналоговая видеокамера, ПЗС 1/4 SHARP,  420 ТВЛ, 0 ЛК (при включенном ИК), объектив 3.6 мм., автоматический баланс белого , питание DC12В, </t>
    </r>
    <r>
      <rPr>
        <sz val="12"/>
        <color rgb="FF000000"/>
        <rFont val="Times New Roman"/>
        <family val="1"/>
        <charset val="204"/>
      </rPr>
      <t xml:space="preserve">-20℃~50℃, дальность ИК 15 м.</t>
    </r>
  </si>
  <si>
    <t xml:space="preserve">USBOX  IR420D</t>
  </si>
  <si>
    <r>
      <rPr>
        <sz val="12"/>
        <rFont val="Arial"/>
        <family val="2"/>
        <charset val="204"/>
      </rPr>
      <t xml:space="preserve">Аналоговая купольная видеокамера, ПЗС 1/4 SHARP,  420 ТВЛ, 0 ЛК (при включенном ИК), объектив 3.6 мм., автодиафрагма A.E.S. автоматический баланс белого, питание DC12В, </t>
    </r>
    <r>
      <rPr>
        <sz val="12"/>
        <color rgb="FF000000"/>
        <rFont val="Times New Roman"/>
        <family val="1"/>
        <charset val="204"/>
      </rPr>
      <t xml:space="preserve">-20℃~50℃, дальность ИК 15 м.</t>
    </r>
  </si>
  <si>
    <t xml:space="preserve">USBOX 480D</t>
  </si>
  <si>
    <r>
      <rPr>
        <sz val="12"/>
        <rFont val="Arial"/>
        <family val="2"/>
        <charset val="204"/>
      </rPr>
      <t xml:space="preserve">Аналоговая купольная видеокамера, 1/3 CMOS,  480 ТВЛ, 652х 582, чувствительность 0,2 Лк., объектив 3.6 мм., автоматический баланс белого , питание DC12В, </t>
    </r>
    <r>
      <rPr>
        <sz val="12"/>
        <color rgb="FF000000"/>
        <rFont val="Times New Roman"/>
        <family val="1"/>
        <charset val="204"/>
      </rPr>
      <t xml:space="preserve">-10℃~50℃, дальность ИК 15 м.</t>
    </r>
  </si>
  <si>
    <t xml:space="preserve">Регистраторы USBOX</t>
  </si>
  <si>
    <r>
      <rPr>
        <b val="true"/>
        <sz val="14"/>
        <rFont val="Arial Black"/>
        <family val="2"/>
        <charset val="204"/>
      </rPr>
      <t xml:space="preserve">USBOX 8-200       </t>
    </r>
    <r>
      <rPr>
        <b val="true"/>
        <sz val="12"/>
        <rFont val="Arial"/>
        <family val="2"/>
        <charset val="1"/>
      </rPr>
      <t xml:space="preserve">Гибридный видеорегистратор DVR, HDVR</t>
    </r>
  </si>
  <si>
    <t xml:space="preserve">Регистратор</t>
  </si>
  <si>
    <r>
      <rPr>
        <b val="true"/>
        <sz val="12"/>
        <rFont val="Arial"/>
        <family val="2"/>
        <charset val="204"/>
      </rPr>
      <t xml:space="preserve">USBOX 8-200</t>
    </r>
    <r>
      <rPr>
        <sz val="12"/>
        <rFont val="Arial"/>
        <family val="2"/>
        <charset val="204"/>
      </rPr>
      <t xml:space="preserve"> Гибридный видеорегистратор DVR, HDVR
Разрешение записи 704х576 при 25 fps на каждый канал, Видео+Аудио.
Гибридный - можно расширить IP камерами (суммарно до 16 каналов аналог/IP).
1 VGA выход. Базовый архив 1 Тб в комплекте, расширение до 2 жестких дисков (4Тб). LAN 1Гбит.
Бесплатные сетевые клиенты. Embedded OS. AC220B. </t>
    </r>
  </si>
  <si>
    <r>
      <rPr>
        <b val="true"/>
        <sz val="14"/>
        <rFont val="Arial Black"/>
        <family val="2"/>
        <charset val="204"/>
      </rPr>
      <t xml:space="preserve">USBOX 16-400    </t>
    </r>
    <r>
      <rPr>
        <b val="true"/>
        <sz val="12"/>
        <rFont val="Arial"/>
        <family val="2"/>
        <charset val="1"/>
      </rPr>
      <t xml:space="preserve">Гибридный видеорегистратор DVR, HDVR</t>
    </r>
    <r>
      <rPr>
        <b val="true"/>
        <sz val="14"/>
        <rFont val="Arial"/>
        <family val="2"/>
        <charset val="1"/>
      </rPr>
      <t xml:space="preserve"> </t>
    </r>
  </si>
  <si>
    <r>
      <rPr>
        <b val="true"/>
        <sz val="12"/>
        <rFont val="Arial"/>
        <family val="2"/>
        <charset val="204"/>
      </rPr>
      <t xml:space="preserve">USBOX 16-400</t>
    </r>
    <r>
      <rPr>
        <sz val="12"/>
        <rFont val="Arial"/>
        <family val="2"/>
        <charset val="204"/>
      </rPr>
      <t xml:space="preserve"> Гибридный видеорегистратор DVR, HDVR
Разрешение записи 704х576 при 25 fps на каждый канал, Видео+Аудио.
Гибридный - можно расширить IP камерами (суммарно до 16 каналов аналог/IP).
1 VGA выход. Базовый архив 1 Тб в комплекте, расширение до 2 жестких дисков (4Тб). LAN 1Гбит.
Бесплатные сетевые клиенты. Embedded OS. AC220B. </t>
    </r>
  </si>
  <si>
    <r>
      <rPr>
        <b val="true"/>
        <sz val="10"/>
        <color rgb="FF0000FF"/>
        <rFont val="Arial Cyr"/>
        <family val="2"/>
        <charset val="204"/>
      </rPr>
      <t xml:space="preserve">Синий</t>
    </r>
    <r>
      <rPr>
        <b val="true"/>
        <sz val="10"/>
        <rFont val="Arial Cyr"/>
        <family val="2"/>
        <charset val="204"/>
      </rPr>
      <t xml:space="preserve"> и </t>
    </r>
    <r>
      <rPr>
        <b val="true"/>
        <sz val="10"/>
        <color rgb="FFFF0000"/>
        <rFont val="Arial Cyr"/>
        <family val="2"/>
        <charset val="204"/>
      </rPr>
      <t xml:space="preserve">Красный</t>
    </r>
    <r>
      <rPr>
        <b val="true"/>
        <sz val="10"/>
        <rFont val="Arial Cyr"/>
        <family val="2"/>
        <charset val="204"/>
      </rPr>
      <t xml:space="preserve"> – новые позиции или новые цены</t>
    </r>
  </si>
  <si>
    <r>
      <rPr>
        <b val="true"/>
        <sz val="16"/>
        <color rgb="FF0000FF"/>
        <rFont val="Tahoma"/>
        <family val="2"/>
        <charset val="204"/>
      </rPr>
      <t xml:space="preserve">TRASSIR</t>
    </r>
    <r>
      <rPr>
        <b val="true"/>
        <vertAlign val="superscript"/>
        <sz val="16"/>
        <color rgb="FF0000FF"/>
        <rFont val="Tahoma"/>
        <family val="2"/>
        <charset val="204"/>
      </rPr>
      <t xml:space="preserve">®</t>
    </r>
    <r>
      <rPr>
        <b val="true"/>
        <sz val="16"/>
        <color rgb="FF0000FF"/>
        <rFont val="Tahoma"/>
        <family val="2"/>
        <charset val="204"/>
      </rPr>
      <t xml:space="preserve"> – Цифровое видеонаблюдение и аудиозапись</t>
    </r>
  </si>
  <si>
    <t xml:space="preserve">TRASSIR Сетевое IP видеонаблюдение </t>
  </si>
  <si>
    <t xml:space="preserve">IP (сетевые) видеосервера и видеорегистраторы TRASSIR®       Любое количество каналов в CMS режиме на сервер.</t>
  </si>
  <si>
    <t xml:space="preserve">Lanser-Mobile II + ПО Trassir, возможность установки 2-х SATA HDD 2,5 (без диска в комплекте), H.264 –  4 канала по 12Fps 704х576 или по 25Fps 352х288, DualStream, 4 аудио, двусторонний звук, телеметрия, VGA и аналоговый выходы, 2хUSB и RS232, тревожные входы\выходы, БП 220\12В. Поддержка банкоматов, поддержка GPS приемников.</t>
  </si>
  <si>
    <t xml:space="preserve">Lanser-4Mobile 2.5MR + ПО Trassir. Видеорегистратор для автошкол и транспорта. MobileRack SATA HDD 2,5 (без диска в комплекте), H.264 –  4 канала по 6Fps 704х576 или 12Fps 704x288, или по 25Fps 352х288, DualStream, 1 аудио, двусторонний звук, телеметрия, VGA и аналоговый выходы, USB и RS232, тревожные входы\выходы, БП 220\12В. Поддержка пульта для автошкол, банкоматов, GPS приемников.</t>
  </si>
  <si>
    <t xml:space="preserve">Lanser-Mobile II 3,5 + ПО Trassir, MobileRack SATA HDD 3,5 (без диска в комплекте), H.264 –  4 канала по 12Fps 704х576 или по 25Fps 352х288, DualStream, 4 аудио, двусторонний звук, телеметрия, VGA и аналоговый выходы, 2хUSB и RS232, тревожные входы\выходы, БП 220\12В. Поддержка банкоматов, поддержка GPS приемников.</t>
  </si>
  <si>
    <t xml:space="preserve">Lanser-1Real + ПО Trassir, H.264 – 704х576 при 25Fps, DualStream, аудио, телеметрия, двусторонний звук, тревожные входы\выходы, 12В, поддержка карт SD для локальной записи.</t>
  </si>
  <si>
    <t xml:space="preserve">Программное обеспечение TRASSIR для IP видеокамер и IP видеосерверов</t>
  </si>
  <si>
    <t xml:space="preserve">Инсталлятор 10%</t>
  </si>
  <si>
    <t xml:space="preserve">ПО TRASSIR®       USB ключи защиты для IP видеокамер и  IP видеосерверов</t>
  </si>
  <si>
    <t xml:space="preserve">Установочный комплект системы видеонаблюдения TRASSIR для IP видеокамер.</t>
  </si>
  <si>
    <t xml:space="preserve">ONVIF – USB ключ TRASSIR — расширение на 1 канал для любой IP камеры,  поддерживающей ONVIF протокол (требуется проверка совместимости согласно спецификации ONVIF).</t>
  </si>
  <si>
    <t xml:space="preserve">Merit-Lilin — USB ключ TRASSIR — расширение любой системы TRASSIR для подлючения 1-й IP видеокамеры Lilin (протокол ONVIF).</t>
  </si>
  <si>
    <t xml:space="preserve">GANZ — USB ключ TRASSIR — расширение любой системы TRASSIR для подлючения 1-й IP видеокамеры CBC GANZ (протокол ONVIF) .</t>
  </si>
  <si>
    <t xml:space="preserve">Brickom — USB ключ TRASSIR — расширение любой системы TRASSIR для подлючения 1-й IP видеокамеры Brickom (протокол ONVIF) .</t>
  </si>
  <si>
    <t xml:space="preserve">ArecontVision — USB ключ TRASSIR — расширение любой системы TRASSIR для подлючения 1-й IP видеокамеры Arecont .</t>
  </si>
  <si>
    <t xml:space="preserve">Axis - USB ключ TRASSIR - для IP  видеосерверов Axis 4 канала (один 4-х канальный сервер). Поддержка H.264, звук, IO и пр.</t>
  </si>
  <si>
    <t xml:space="preserve">Axis - USB ключ TRASSIR — расширение любой системы TRASSIR на каждый дополнительный канал для IP видеокамер и видеосерверов Axis.</t>
  </si>
  <si>
    <t xml:space="preserve">Lancam или Lanser - USB ключ TRASSIR  — расширение любой системы TRASSIR для подлючения 1-й IP-видеокамеры или 1-го канала IP видеосервера.</t>
  </si>
  <si>
    <t xml:space="preserve">ACTi - USB ключ TRASSIR — подключение к TRASSIR одной IP видеокамеры или одного канала IP видеосервера ACTi.</t>
  </si>
  <si>
    <t xml:space="preserve">Vivotek - USB ключ TRASSIR — подключение к TRASSIR одной IP видеокамеры или одного канала IP видеосервера Vivotek.</t>
  </si>
  <si>
    <t xml:space="preserve">Microdigital - USB ключ TRASSIR — подключение к TRASSIR одной IP видеокамеры или одного канала IP видеосервера Microdigital.</t>
  </si>
  <si>
    <t xml:space="preserve">Panasonic - USB ключ TRASSIR — подключение к TRASSIR одной IP видеокамеры или одного канала IP видеосервера Panasonic (профессиональной линейки).</t>
  </si>
  <si>
    <t xml:space="preserve">Smartec — USB ключ TRASSIR — подключение к TRASSIR одной IP видеокамеры или одного канала IP видеосервера Smartec.</t>
  </si>
  <si>
    <t xml:space="preserve">BestIP - USB ключ TRASSIR — подключение к TRASSIR одной IP видеокамеры или одного канала IP видеосервера  BestIP.</t>
  </si>
  <si>
    <t xml:space="preserve">Beward — USB ключ TRASSIR — подключение к TRASSIR одной IP видеокамеры или одного канала IP видеосервера Beward.</t>
  </si>
  <si>
    <t xml:space="preserve">HikVision — USB ключ TRASSIR — подключение к TRASSIR одной IP видеокамеры или одного канала IP видеосервера HikVision.</t>
  </si>
  <si>
    <t xml:space="preserve">HikVision — USB ключ TRASSIR — расширение любой системы TRASSIR для подлючения 1-го 4-х канального IP видеосервера или видеорегистратора DVR HikVision (вне зависимости от количества каналов на устройстве).</t>
  </si>
  <si>
    <t xml:space="preserve">Dlink — USB ключ TRASSIR — подключение к TRASSIR одной IP видеокамеры или одного канала IP видеосервера Dlink бюджетного модельного ряда.</t>
  </si>
  <si>
    <t xml:space="preserve">Dlink Pro — USB ключ TRASSIR — подключение к TRASSIR одной IP видеокамеры или одного канала IP видеосервера Dlink профессионального модельного ряда.</t>
  </si>
  <si>
    <t xml:space="preserve">TRASSIR DV-M — Система на базе аппаратных плат видеоввода H.264 для видеокамер среднего разрешения. Гарантированная запись до 64-х каналов видео на один регистратор, 25 Fps при 352х288 (или 12 Fps при 704х288 или 6Fps при 704х576) на каждый канал синхронно с аудио. Поддержка интеллектуальных модулей и Dual Stream для сети.</t>
  </si>
  <si>
    <t xml:space="preserve">TRASSIR DV-M 2</t>
  </si>
  <si>
    <t xml:space="preserve">TRASSIR 2 DV-M — 352x288 25 fps (704x288 12 fps или 704х576 6 fps) запись на канал, Видео+Аудио, 2 потока на запись и в сеть.</t>
  </si>
  <si>
    <t xml:space="preserve">TRASSIR DV-M 4</t>
  </si>
  <si>
    <t xml:space="preserve">TRASSIR 4 DV-M — 352x288 25 fps (704x288 12 fps или 704х576 6 fps) запись на канал, Видео+Аудио, 2 потока на запись и в сеть.</t>
  </si>
  <si>
    <t xml:space="preserve">TRASSIR DV-M 8</t>
  </si>
  <si>
    <t xml:space="preserve">TRASSIR 8 DV-M — 352x288 25 fps (704x288 12 fps или 704х576 6 fps) запись на канал, Видео+Аудио, 2 потока на запись и в сеть.</t>
  </si>
  <si>
    <t xml:space="preserve">TRASSIR DV-M 12</t>
  </si>
  <si>
    <t xml:space="preserve">TRASSIR 12 DV-M — 352x288 25 fps (704x288 12 fps или 704х576 6 fps) запись на канал, Видео+Аудио, 2 потока на запись и в сеть.</t>
  </si>
  <si>
    <t xml:space="preserve">TRASSIR DV-M 16</t>
  </si>
  <si>
    <t xml:space="preserve">TRASSIR 16 DV-M — 352x288 25 fps (704x288 12 fps или 704х576 6 fps) запись на канал, Видео+Аудио, 2 потока на запись и в сеть.</t>
  </si>
  <si>
    <t xml:space="preserve">TRASSIR DV-M 20</t>
  </si>
  <si>
    <t xml:space="preserve">TRASSIR 20 DV-M — 352x288 25 fps (704x288 12 fps или 704х576 6 fps) запись на канал, Видео+Аудио, 2 потока на запись и в сеть.</t>
  </si>
  <si>
    <t xml:space="preserve">TRASSIR DV-M 24</t>
  </si>
  <si>
    <t xml:space="preserve">TRASSIR 24 DV-M — 352x288 25 fps (704x288 12 fps или 704х576 6 fps) запись на канал, Видео+Аудио, 2 потока на запись и в сеть.</t>
  </si>
  <si>
    <t xml:space="preserve">TRASSIR DV-M 28</t>
  </si>
  <si>
    <t xml:space="preserve">TRASSIR 28 DV-M — 352x288 25 fps (704x288 12 fps или 704х576 6 fps) запись на канал, Видео+Аудио, 2 потока на запись и в сеть.</t>
  </si>
  <si>
    <t xml:space="preserve">TRASSIR DV-M 32</t>
  </si>
  <si>
    <t xml:space="preserve">TRASSIR 32 DV-M — 352x288 25 fps (704x288 12 fps или 704х576 6 fps) запись на канал, Видео+Аудио, 2 потока на запись и в сеть.</t>
  </si>
  <si>
    <t xml:space="preserve">TRASSIR DV-M 36</t>
  </si>
  <si>
    <t xml:space="preserve">TRASSIR 36 DV-M — 352x288 25 fps (704x288 12 fps или 704х576 6 fps) запись на канал, Видео+Аудио, 2 потока на запись и в сеть.</t>
  </si>
  <si>
    <t xml:space="preserve">TRASSIR DV-M 40</t>
  </si>
  <si>
    <t xml:space="preserve">TRASSIR 40 DV-M — 352x288 25 fps (704x288 12 fps или 704х576 6 fps) запись на канал, Видео+Аудио, 2 потока на запись и в сеть.</t>
  </si>
  <si>
    <t xml:space="preserve">TRASSIR DV-M 44</t>
  </si>
  <si>
    <t xml:space="preserve">TRASSIR 44 DV-M — 352x288 25 fps (704x288 12 fps или 704х576 6 fps) запись на канал, Видео+Аудио, 2 потока на запись и в сеть.</t>
  </si>
  <si>
    <t xml:space="preserve">TRASSIR DV-M 48</t>
  </si>
  <si>
    <t xml:space="preserve">TRASSIR 48 DV-M — 352x288 25 fps (704x288 12 fps или 704х576 6 fps) запись на канал, Видео+Аудио, 2 потока на запись и в сеть.</t>
  </si>
  <si>
    <t xml:space="preserve">TRASSIR DV-M 52</t>
  </si>
  <si>
    <t xml:space="preserve">TRASSIR 52 DV-M — 352x288 25 fps (704x288 12 fps или 704х576 6 fps) запись на канал, Видео+Аудио, 2 потока на запись и в сеть.</t>
  </si>
  <si>
    <t xml:space="preserve">TRASSIR DV-M 56</t>
  </si>
  <si>
    <t xml:space="preserve">TRASSIR 56 DV-M — 352x288 25 fps (704x288 12 fps или 704х576 6 fps) запись на канал, Видео+Аудио, 2 потока на запись и в сеть.</t>
  </si>
  <si>
    <t xml:space="preserve">TRASSIR DV-M 60</t>
  </si>
  <si>
    <t xml:space="preserve">TRASSIR 60 DV-M — 352x288 25 fps (704x288 12 fps или 704х576 6 fps) запись на канал, Видео+Аудио, 2 потока на запись и в сеть.</t>
  </si>
  <si>
    <t xml:space="preserve">TRASSIR DV-M 64</t>
  </si>
  <si>
    <t xml:space="preserve">TRASSIR 64 DV-M — 352x288 25 fps (704x288 12 fps или 704х576 6 fps) запись на канал, Видео+Аудио, 2 потока на запись и в сеть.</t>
  </si>
  <si>
    <t xml:space="preserve">TRASSIR DV-H — Оптимальный выбор — система на базе аппаратных плат видеоввода H.264. Гарантированная запись до 64-х каналов видео на один регистратор, 25 Fps при 704х288 (или 12 Fps при 704х576) на каждый канал синхронно с аудио. Поддержка интеллектуальных модулей и Dual Stream для сети.</t>
  </si>
  <si>
    <t xml:space="preserve">TRASSIR DV-H 2</t>
  </si>
  <si>
    <t xml:space="preserve">TRASSIR 2 DV-H — 704x288 25 fps (704x576 12Fps) гарантированная запись на канал, Видео+Аудио, два потока на запись и в сеть.</t>
  </si>
  <si>
    <t xml:space="preserve">TRASSIR DV-H 4</t>
  </si>
  <si>
    <t xml:space="preserve">TRASSIR 4 DV-H — 704x288 25 fps (704x576 12Fps) гарантированная запись на канал, Видео+Аудио, два потока на запись и в сеть.</t>
  </si>
  <si>
    <t xml:space="preserve">TRASSIR DV-H 8</t>
  </si>
  <si>
    <t xml:space="preserve">TRASSIR 8 DV-H — 704x288 25 fps (704x576 12Fps) гарантированная запись на канал, Видео+Аудио, два потока на запись и в сеть.</t>
  </si>
  <si>
    <t xml:space="preserve">TRASSIR DV-H 12</t>
  </si>
  <si>
    <t xml:space="preserve">TRASSIR 12 DV-H — 704x288 25 fps (704x576 12Fps) гарантированная запись на канал, Видео+Аудио, два потока на запись и в сеть.</t>
  </si>
  <si>
    <t xml:space="preserve">TRASSIR DV-H 16</t>
  </si>
  <si>
    <t xml:space="preserve">TRASSIR 16 DV-H — 704x288 25 fps (704x576 12Fps) гарантированная запись на канал, Видео+Аудио,, два потока на запись и в сеть.</t>
  </si>
  <si>
    <t xml:space="preserve">TRASSIR DV-H 20</t>
  </si>
  <si>
    <t xml:space="preserve">TRASSIR 20 DV-H — 704x288 25 fps (704x576 12Fps) гарантированная запись на канал, Видео+Аудио, два потока на запись и в сеть.</t>
  </si>
  <si>
    <t xml:space="preserve">TRASSIR DV-H 24</t>
  </si>
  <si>
    <t xml:space="preserve">TRASSIR 24 DV-H — 704x288 25 fps (704x576 12Fps) гарантированная запись на канал, Видео+Аудио, два потока на запись и в сеть.</t>
  </si>
  <si>
    <t xml:space="preserve">TRASSIR DV-H 28</t>
  </si>
  <si>
    <t xml:space="preserve">TRASSIR 28 DV-H — 704x288 25 fps (704x576 12Fps) гарантированная запись на канал, Видео+Аудио, два потока на запись и в сеть.</t>
  </si>
  <si>
    <t xml:space="preserve">TRASSIR DV-H 32</t>
  </si>
  <si>
    <t xml:space="preserve">TRASSIR 32 DV-H — 704x288 25 fps (704x576 12Fps) гарантированная запись на канал, Видео+Аудио, два потока на запись и в сеть.</t>
  </si>
  <si>
    <t xml:space="preserve">TRASSIR DV-H 36</t>
  </si>
  <si>
    <t xml:space="preserve">TRASSIR 36 DV-H — 704x288 25 fps (704x576 12Fps) гарантированная запись на канал, Видео+Аудио, два потока на запись и в сеть.</t>
  </si>
  <si>
    <t xml:space="preserve">TRASSIR DV-H 40</t>
  </si>
  <si>
    <t xml:space="preserve">TRASSIR 40 DV-H — 704x288 25 fps (704x576 12Fps) гарантированная запись на канал, Видео+Аудио,, два потока на запись и в сеть.</t>
  </si>
  <si>
    <t xml:space="preserve">TRASSIR DV-H 44</t>
  </si>
  <si>
    <t xml:space="preserve">TRASSIR 44 DV-H — 704x288 25 fps (704x576 12Fps) гарантированная запись на канал, Видео+Аудио, два потока на запись и в сеть.</t>
  </si>
  <si>
    <t xml:space="preserve">TRASSIR DV-H 48</t>
  </si>
  <si>
    <t xml:space="preserve">TRASSIR 48 DV-H — 704x288 25 fps (704x576 12Fps) гарантированная запись на канал, Видео+Аудио, два потока на запись и в сеть.</t>
  </si>
  <si>
    <t xml:space="preserve">TRASSIR DV-H 52</t>
  </si>
  <si>
    <t xml:space="preserve">TRASSIR 52 DV-H — 704x288 25 fps (704x576 12Fps) гарантированная запись на канал, Видео+Аудио, два потока на запись и в сеть.</t>
  </si>
  <si>
    <t xml:space="preserve">TRASSIR DV-H 56</t>
  </si>
  <si>
    <t xml:space="preserve">TRASSIR 56 DV-H — 704x288 25 fps (704x576 12Fps) гарантированная запись на канал, Видео+Аудио, два потока на запись и в сеть.</t>
  </si>
  <si>
    <t xml:space="preserve">TRASSIR DV-H 60</t>
  </si>
  <si>
    <t xml:space="preserve">TRASSIR 60 DV-H — 704x288 25 fps (704x576 12Fps) гарантированная запись на канал, Видео+Аудио, два потока на запись и в сеть.</t>
  </si>
  <si>
    <t xml:space="preserve">TRASSIR DV-H 64</t>
  </si>
  <si>
    <t xml:space="preserve">TRASSIR 64 DV-H — 704x288 25 fps (704x576 12Fps) гарантированная запись на канал, Видео+Аудио, два потока на запись и в сеть.</t>
  </si>
  <si>
    <t xml:space="preserve">TRASSIR DV-F — Самая мощная система на базе аппаратных плат видеоввода H.264. Гарантированная запись до 32-х каналов видео на один регистратор, 25 Fps полный кадр 704х576 на каждый канал синхронно с аудио. Поддержка интеллектуальных модулей и Dual Stream для сети.</t>
  </si>
  <si>
    <t xml:space="preserve">TRASSIR DV-F 1</t>
  </si>
  <si>
    <t xml:space="preserve">TRASSIR 1 DV-F — 704x576 (D1) 25 fps запись на канал, Видео+Аудио, два потока на запись и в сеть.</t>
  </si>
  <si>
    <t xml:space="preserve">TRASSIR DV-F 2</t>
  </si>
  <si>
    <t xml:space="preserve">TRASSIR 2 DV-F — 704x576 (D1) 25 fps запись на канал, Видео+Аудио, два потока на запись и в сеть.</t>
  </si>
  <si>
    <t xml:space="preserve">TRASSIR DV-F 4</t>
  </si>
  <si>
    <t xml:space="preserve">TRASSIR 4 DV-F - 704x576 (D1) 25 fps запись на канал, Видео+Аудио, два потока на запись и в сеть.</t>
  </si>
  <si>
    <t xml:space="preserve">TRASSIR DV-F 6</t>
  </si>
  <si>
    <t xml:space="preserve">TRASSIR 6 DV-F - 704x576 (D1) 25 fps запись на канал, Видео+Аудио, два потока на запись и в сеть.</t>
  </si>
  <si>
    <t xml:space="preserve">TRASSIR DV-F 8</t>
  </si>
  <si>
    <t xml:space="preserve">TRASSIR 8 DV-F - 704x576 (D1) 25 fps запись на канал, Видео+Аудио, два потока на запись и в сеть.</t>
  </si>
  <si>
    <t xml:space="preserve">TRASSIR DV-F 10</t>
  </si>
  <si>
    <t xml:space="preserve">TRASSIR 10 DV-F - 704x576 (D1) 25 fps запись на канал, Видео+Аудио, два потока на запись и в сеть.</t>
  </si>
  <si>
    <t xml:space="preserve">TRASSIR DV-F 12</t>
  </si>
  <si>
    <t xml:space="preserve">TRASSIR 12 DV-F - 704x576 (D1) 25 fps запись на канал, Видео+Аудио, два потока на запись и в сеть.</t>
  </si>
  <si>
    <t xml:space="preserve">TRASSIR DV-F 14</t>
  </si>
  <si>
    <t xml:space="preserve">TRASSIR 14 DV-F - 704x576 (D1) 25 fps запись на канал, Видео+Аудио, два потока на запись и в сеть.</t>
  </si>
  <si>
    <t xml:space="preserve">TRASSIR DV-F 16</t>
  </si>
  <si>
    <t xml:space="preserve">TRASSIR 16 DV-F - 704x576 (D1) 25 fps запись на канал, Видео+Аудио, два потока на запись и в сеть.</t>
  </si>
  <si>
    <t xml:space="preserve">TRASSIR DV-F 18</t>
  </si>
  <si>
    <t xml:space="preserve">TRASSIR 18 DV-F - 704x576 (D1) 25 fps запись на канал, Видео+Аудио, два потока на запись и в сеть.</t>
  </si>
  <si>
    <t xml:space="preserve">TRASSIR DV-F 20</t>
  </si>
  <si>
    <t xml:space="preserve">TRASSIR 20 DV-F - 704x576 (D1) 25 fps запись на канал, Видео+Аудио, два потока на запись и в сеть.</t>
  </si>
  <si>
    <t xml:space="preserve">TRASSIR DV-F 22</t>
  </si>
  <si>
    <t xml:space="preserve">TRASSIR 22 DV-F - 704x576 (D1) 25 fps запись на канал, Видео+Аудио, два потока на запись и в сеть.</t>
  </si>
  <si>
    <t xml:space="preserve">TRASSIR DV-F 24</t>
  </si>
  <si>
    <t xml:space="preserve">TRASSIR 24 DV-F - 704x576 (D1) 25 fps запись на канал, Видео+Аудио, два потока на запись и в сеть.</t>
  </si>
  <si>
    <t xml:space="preserve">TRASSIR DV-F 26</t>
  </si>
  <si>
    <t xml:space="preserve">TRASSIR 26 DV-F - 704x576 (D1) 25 fps запись на канал, Видео+Аудио, два потока на запись и в сеть.</t>
  </si>
  <si>
    <t xml:space="preserve">TRASSIR DV-F 28</t>
  </si>
  <si>
    <t xml:space="preserve">TRASSIR 28 DV-F - 704x576 (D1) 25 fps запись на канал, Видео+Аудио, два потока на запись и в сеть.</t>
  </si>
  <si>
    <t xml:space="preserve">TRASSIR DV-F 30</t>
  </si>
  <si>
    <t xml:space="preserve">TRASSIR 30 DV-F - 704x576 (D1) 25 fps запись на канал, Видео+Аудио, два потока на запись и в сеть. </t>
  </si>
  <si>
    <t xml:space="preserve">TRASSIR DV-F 32</t>
  </si>
  <si>
    <t xml:space="preserve">TRASSIR 32 DV-F - 704x576 (D1) 25 fps запись на канал, Видео+Аудио, два потока на запись и в сеть. </t>
  </si>
  <si>
    <t xml:space="preserve">  TRASSIR Silen — Бюджетная система на базе аппаратных плат видеоввода H.264. Гарантированная запись до 64-х каналов видео на один регистратор, 6 Fps полный кадр 704х576 на каждый канал синхронно с аудио. Отображение на экран сервера 25Fps. Поддержка интеллектуальных модулей и Dual Stream для сети. </t>
  </si>
  <si>
    <t xml:space="preserve">TRASSIR Silen 4</t>
  </si>
  <si>
    <t xml:space="preserve">TRASSIR Silen 4 Канала — 704x576 25 Fps на экран\6 fps запись на канал, Видео+Аудио, два потока на запись и в сеть.</t>
  </si>
  <si>
    <t xml:space="preserve">TRASSIR Silen 8</t>
  </si>
  <si>
    <t xml:space="preserve">TRASSIR Silen 8 Канала — 704x576 25 Fps на экран\6 fps запись на канал, Видео+Аудио, два потока на запись и в сеть.</t>
  </si>
  <si>
    <t xml:space="preserve">TRASSIR Silen 12</t>
  </si>
  <si>
    <t xml:space="preserve">TRASSIR Silen 12 Канала — 704x576 25 Fps на экран\6 fps запись на канал, Видео+Аудио, два потока на запись и в сеть.</t>
  </si>
  <si>
    <t xml:space="preserve">TRASSIR Silen 16</t>
  </si>
  <si>
    <t xml:space="preserve">TRASSIR Silen 16 Канала — 704x576 25 Fps на экран\6 fps запись на канал, Видео+Аудио, два потока на запись и в сеть.</t>
  </si>
  <si>
    <t xml:space="preserve">TRASSIR Silen 20</t>
  </si>
  <si>
    <t xml:space="preserve">TRASSIR Silen 20 Канала — 704x576 25 Fps на экран\6 fps запись на канал, Видео+Аудио, два потока на запись и в сеть.</t>
  </si>
  <si>
    <t xml:space="preserve">TRASSIR Silen 24</t>
  </si>
  <si>
    <t xml:space="preserve">TRASSIR Silen 24 Канала — 704x576 25 Fps на экран\6 fps запись на канал, Видео+Аудио, два потока на запись и в сеть.</t>
  </si>
  <si>
    <t xml:space="preserve">TRASSIR Silen 28</t>
  </si>
  <si>
    <t xml:space="preserve">TRASSIR Silen 28 Канала — 704x576 25 Fps на экран\6 fps запись на канал, Видео+Аудио, два потока на запись и в сеть.</t>
  </si>
  <si>
    <t xml:space="preserve">TRASSIR Silen 32</t>
  </si>
  <si>
    <t xml:space="preserve">TRASSIR Silen 32 Канала — 704x576 25 Fps на экран\6 fps запись на канал, Видео+Аудио, два потока на запись и в сеть.</t>
  </si>
  <si>
    <t xml:space="preserve">TRASSIR Silen 36</t>
  </si>
  <si>
    <t xml:space="preserve">TRASSIR Silen 36 Канала — 704x576 25 Fps на экран\6 fps запись на канал, Видео+Аудио, два потока на запись и в сеть.</t>
  </si>
  <si>
    <t xml:space="preserve">TRASSIR Silen 40</t>
  </si>
  <si>
    <t xml:space="preserve">TRASSIR Silen 40 Канала — 704x576 25 Fps на экран\6 fps запись на канал, Видео+Аудио, два потока на запись и в сеть.</t>
  </si>
  <si>
    <t xml:space="preserve">TRASSIR Silen 44</t>
  </si>
  <si>
    <t xml:space="preserve">TRASSIR Silen 44 Канала — 704x576 25 Fps на экран\6 fps запись на канал, Видео+Аудио, два потока на запись и в сеть.</t>
  </si>
  <si>
    <t xml:space="preserve">TRASSIR Silen 48</t>
  </si>
  <si>
    <t xml:space="preserve">TRASSIR Silen 48 Канала — 704x576 25 Fps на экран\6 fps запись на канал, Видео+Аудио, два потока на запись и в сеть.</t>
  </si>
  <si>
    <t xml:space="preserve">TRASSIR Silen 52</t>
  </si>
  <si>
    <t xml:space="preserve">TRASSIR Silen 52 Канала — 704x576 25 Fps на экран\6 fps запись на канал, Видео+Аудио, два потока на запись и в сеть.</t>
  </si>
  <si>
    <t xml:space="preserve">TRASSIR Silen 56</t>
  </si>
  <si>
    <t xml:space="preserve">TRASSIR Silen 56 Канала — 704x576 25 Fps на экран\6 fps запись на канал, Видео+Аудио, два потока на запись и в сеть.</t>
  </si>
  <si>
    <t xml:space="preserve">TRASSIR Silen 60</t>
  </si>
  <si>
    <t xml:space="preserve">TRASSIR Silen 60 Канала — 704x576 25 Fps на экран\6 fps запись на канал, Видео+Аудио, два потока на запись и в сеть.</t>
  </si>
  <si>
    <t xml:space="preserve">TRASSIR Silen 64</t>
  </si>
  <si>
    <t xml:space="preserve">TRASSIR Silen 64 Канала — 704x576 25 Fps на экран\6 fps запись на канал, Видео+Аудио, два потока на запись и в сеть.</t>
  </si>
  <si>
    <r>
      <rPr>
        <b val="true"/>
        <sz val="12"/>
        <rFont val="Tahoma"/>
        <family val="2"/>
        <charset val="204"/>
      </rPr>
      <t xml:space="preserve">Бюджетные системы с программным сжатием 
</t>
    </r>
    <r>
      <rPr>
        <b val="true"/>
        <sz val="10"/>
        <rFont val="Tahoma"/>
        <family val="2"/>
        <charset val="204"/>
      </rPr>
      <t xml:space="preserve">TRASSIR®  Optima: новейшая система с программным сжатием данных на базе АЦП 10bit и платах PCI/PCI-Express. Запись MPEG-4/MJPEG, синхронное аудио. Поставляется на платах 4.1 PCI и 32.8 PCIe x1</t>
    </r>
  </si>
  <si>
    <t xml:space="preserve">TRASSIR Optima 4</t>
  </si>
  <si>
    <t xml:space="preserve">TRASSIR Optima 4 канала 3 Fps при 704х576 (D1) или 2 канала по 6Fps 704х576 (D1) или  1 канал 25 Fps 704х576 (D1), 1 аудио</t>
  </si>
  <si>
    <t xml:space="preserve">TRASSIR Optima 8</t>
  </si>
  <si>
    <t xml:space="preserve">TRASSIR Optima 8  каналов по 3Fps при 704х576 (D1) или 4 канала по 6Fps 704х576 (D1) или  2 канала  25 Fps 704х576 (D1), 2 аудио</t>
  </si>
  <si>
    <t xml:space="preserve">TRASSIR Optima 12</t>
  </si>
  <si>
    <t xml:space="preserve">TRASSIR Optima 12 каналов 3 Fps при 704х576 (D1) или 6 каналов по 6Fps 704х576 (D1) или  3 канала  25 Fps 704х576 (D1), 3 аудио</t>
  </si>
  <si>
    <t xml:space="preserve">TRASSIR Optima 16</t>
  </si>
  <si>
    <t xml:space="preserve">TRASSIR Optima 16 каналов 3 Fps при 704х576 (D1) или 8 каналов по 6Fps 704х576 (D1) или 4 канала  25 Fps 704х576 (D1), 4 аудио</t>
  </si>
  <si>
    <t xml:space="preserve">TRASSIR Optima 20</t>
  </si>
  <si>
    <t xml:space="preserve">TRASSIR Optima 20 каналов 3 Fps при 704х576 (D1) или 10 каналов по 6Fps 704х576 (D1) или 5 каналов  25 Fps 704х576 (D1), 5 аудио</t>
  </si>
  <si>
    <t xml:space="preserve">TRASSIR Optima 24</t>
  </si>
  <si>
    <t xml:space="preserve">TRASSIR Optima 24 канала  3 Fps при 704х576 (D1) или 12 каналов по 6Fps 704х576 (D1) или 6 каналов  25 Fps 704х576 (D1), 6 аудио</t>
  </si>
  <si>
    <t xml:space="preserve">TRASSIR Optima 28</t>
  </si>
  <si>
    <t xml:space="preserve">TRASSIR Optima 28 каналов 3 Fps при 704х576 (D1) или 14 каналов по 6Fps 704х576 (D1) или 7 каналов  25 Fps 704х576 (D1), 7 аудио</t>
  </si>
  <si>
    <t xml:space="preserve">TRASSIR Optima 32</t>
  </si>
  <si>
    <t xml:space="preserve">TRASSIR Optima 32 канала по 3 Fps при 704х576 (D1) или 16 каналов по 6Fps 704х576 (D1) или 8 каналов  25 Fps 704х576 (D1), 8 аудио</t>
  </si>
  <si>
    <t xml:space="preserve">TRASSIR Optima 36</t>
  </si>
  <si>
    <t xml:space="preserve">TRASSIR Optima 36 каналов по 3 Fps при 704х576 (D1) или 18 каналов по 6Fps 704х576 (D1) или  9 каналов  25 Fps 704х576 (D1), 9 аудио</t>
  </si>
  <si>
    <t xml:space="preserve">TRASSIR Optima 40</t>
  </si>
  <si>
    <t xml:space="preserve">TRASSIR Optima 40 каналов по 3 Fps при 704х576 (D1) или 20 каналов по 6Fps 704х576 (D1) или  10 каналов  25 Fps 704х576 (D1), 10 аудио</t>
  </si>
  <si>
    <t xml:space="preserve">TRASSIR Optima 44</t>
  </si>
  <si>
    <t xml:space="preserve">TRASSIR Optima 44 канала по 3 Fps при 704х576 (D1) или 22 канала по 6Fps 704х576 (D1) или 11 каналов  25 Fps 704х576 (D1), 11 аудио</t>
  </si>
  <si>
    <t xml:space="preserve">TRASSIR Optima 48</t>
  </si>
  <si>
    <t xml:space="preserve">TRASSIR Optima 48 каналов по 3 Fps при 704х576 (D1) или 24 канала по 6Fps 704х576 (D1) или  12 каналов  25 Fps 704х576 (D1), 12 аудио</t>
  </si>
  <si>
    <t xml:space="preserve">TRASSIR Optima 52</t>
  </si>
  <si>
    <t xml:space="preserve">TRASSIR Optima 52 канала по 3 Fps при 704х576 (D1) или 26 каналов по 6Fps 704х576 (D1) или 13 каналов  25 Fps 704х576 (D1), 13 аудио</t>
  </si>
  <si>
    <t xml:space="preserve">TRASSIR Optima 56</t>
  </si>
  <si>
    <t xml:space="preserve">TRASSIR Optima 56 каналов по 3 Fps при 704х576 (D1) или 28 каналов по 6Fps 704х576 (D1) или  14 каналов  25 Fps 704х576 (D1), 14 аудио</t>
  </si>
  <si>
    <t xml:space="preserve">TRASSIR Optima 60</t>
  </si>
  <si>
    <t xml:space="preserve">TRASSIR Optima 60 каналов по 3 Fps при 704х576 (D1) или 30 каналов по 6Fps 704х576 (D1) или  15 каналов  25 Fps 704х576 (D1), 15 аудио</t>
  </si>
  <si>
    <t xml:space="preserve">TRASSIR Optima 64</t>
  </si>
  <si>
    <t xml:space="preserve">TRASSIR Optima 64 канала по 3 Fps при 704х576 (D1) или 32 канала по 6Fps 704х576 (D1) или  16 каналов  25 Fps 704х576 (D1), 16 аудио</t>
  </si>
  <si>
    <t xml:space="preserve">Замена платы</t>
  </si>
  <si>
    <t xml:space="preserve">Замена в конфигурации системы плат 4.1 на плату 32.8</t>
  </si>
  <si>
    <t xml:space="preserve">Специальные и интегрированные системы</t>
  </si>
  <si>
    <t xml:space="preserve">TRASSIR ActiveDome PTZ</t>
  </si>
  <si>
    <r>
      <rPr>
        <sz val="10"/>
        <color rgb="FF000000"/>
        <rFont val="Tahoma"/>
        <family val="2"/>
        <charset val="204"/>
      </rPr>
      <t xml:space="preserve">TRASSIR ActiveDome</t>
    </r>
    <r>
      <rPr>
        <b val="true"/>
        <vertAlign val="superscript"/>
        <sz val="10"/>
        <color rgb="FF000000"/>
        <rFont val="Tahoma"/>
        <family val="2"/>
        <charset val="204"/>
      </rPr>
      <t xml:space="preserve">®</t>
    </r>
    <r>
      <rPr>
        <b val="true"/>
        <sz val="10"/>
        <color rgb="FF000000"/>
        <rFont val="Tahoma"/>
        <family val="2"/>
        <charset val="204"/>
      </rPr>
      <t xml:space="preserve"> - </t>
    </r>
    <r>
      <rPr>
        <sz val="10"/>
        <color rgb="FF000000"/>
        <rFont val="Tahoma"/>
        <family val="2"/>
        <charset val="204"/>
      </rPr>
      <t xml:space="preserve">Модуль роботизированного управления поворотными камерами (SpeedDome) в ручном и автоматическом режиме (для автоматического режима приобретается SIMT). Цена за связку: обзорная + поворотная (2 видео канала). (*Бесплатно при покупке IP-камер</t>
    </r>
  </si>
  <si>
    <r>
      <rPr>
        <sz val="10"/>
        <color rgb="FF000000"/>
        <rFont val="Tahoma"/>
        <family val="2"/>
        <charset val="204"/>
      </rPr>
      <t xml:space="preserve">TRASSIR ActiveDome</t>
    </r>
    <r>
      <rPr>
        <vertAlign val="superscript"/>
        <sz val="10"/>
        <color rgb="FF000000"/>
        <rFont val="Tahoma"/>
        <family val="2"/>
        <charset val="204"/>
      </rPr>
      <t xml:space="preserve">®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Модуль роботизированного управления поворотными камерами (SpeedDome) в ручном режиме,</t>
    </r>
    <r>
      <rPr>
        <sz val="10"/>
        <color rgb="FFFF0000"/>
        <rFont val="Tahoma"/>
        <family val="2"/>
        <charset val="204"/>
      </rPr>
      <t xml:space="preserve"> при покупке PTZ IP-видеокамер Hiikvision и  в ЗАО Безопасник. </t>
    </r>
    <r>
      <rPr>
        <sz val="10"/>
        <color rgb="FF000000"/>
        <rFont val="Tahoma"/>
        <family val="2"/>
        <charset val="204"/>
      </rPr>
      <t xml:space="preserve">Цена за связку: обзорная + поворотная (2 видео канала).</t>
    </r>
  </si>
  <si>
    <t xml:space="preserve">В ПОДАРОК!</t>
  </si>
  <si>
    <t xml:space="preserve">TRASSIR ActiveDome Fix</t>
  </si>
  <si>
    <r>
      <rPr>
        <sz val="10"/>
        <rFont val="Tahoma"/>
        <family val="2"/>
        <charset val="204"/>
      </rPr>
      <t xml:space="preserve">TRASSIR ActiveDome</t>
    </r>
    <r>
      <rPr>
        <vertAlign val="superscript"/>
        <sz val="10"/>
        <rFont val="Tahoma"/>
        <family val="2"/>
        <charset val="204"/>
      </rPr>
      <t xml:space="preserve">®</t>
    </r>
    <r>
      <rPr>
        <sz val="1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Дополнительный обзорный канал для системы управления поворотными камерами в ручном и автоматическом (SIMT приобретается дополнительно) режиме. </t>
    </r>
  </si>
  <si>
    <t xml:space="preserve">TRASSIR SIMT</t>
  </si>
  <si>
    <t xml:space="preserve">TRASSIR SIMT — Многофункциональный детектор движения нового поколения. Для использования в уличных условиях. Детектирование: скорости, направления, пройденного пути, размеров, пересечения границ. Высокая устойчивость к осадкам и помехам. Совместная работа с ActiveDome – автоматическое управление поворотными камерами. Цена – на один регистратор.</t>
  </si>
  <si>
    <t xml:space="preserve">TRASSIR ActiveSearch+</t>
  </si>
  <si>
    <t xml:space="preserve">TRASSIR ActiveSearch+ Комплект: Детектор SIMT + Система видеоанализа и интерактивного поиска в архиве на основании метаданных от детекторов движения.</t>
  </si>
  <si>
    <t xml:space="preserve">TRASSIR ActiveSearch</t>
  </si>
  <si>
    <r>
      <rPr>
        <sz val="10"/>
        <rFont val="Tahoma"/>
        <family val="2"/>
        <charset val="204"/>
      </rPr>
      <t xml:space="preserve">TRASSIR ActiveSearch — Система интерактивного поиска в архиве на основании метаданных от детектора движения GenericDetector III (бесплатный детектор) или на встроенном детекторе аппаратных плат</t>
    </r>
    <r>
      <rPr>
        <sz val="10"/>
        <color rgb="FFFF0000"/>
        <rFont val="Tahoma"/>
        <family val="2"/>
        <charset val="204"/>
      </rPr>
      <t xml:space="preserve">.</t>
    </r>
  </si>
  <si>
    <t xml:space="preserve">Бесплатно</t>
  </si>
  <si>
    <t xml:space="preserve">AutoTRASSIR – Система распознавания автомобильных номеров</t>
  </si>
  <si>
    <t xml:space="preserve">AutoTRASSIR система распознавания автономеров (LPR) 1 канал до 200 км\ч дополнение к TRASSIR или на плате Optima 4</t>
  </si>
  <si>
    <t xml:space="preserve">AutoTRASSIR система распознавания автономеров (LPR)  2 канала до 200 км\ч дополнение к TRASSIR, плата Optima 8</t>
  </si>
  <si>
    <t xml:space="preserve">AutoTRASSIR система распознавания автономеров (LPR)  3 канала до 200 км\ч дополнение к TRASSIR, плата Optima 12</t>
  </si>
  <si>
    <t xml:space="preserve">AutoTRASSIR  система распознавания автономеров (LPR) 4 канала до 200 км\ч дополнение к TRASSIR, плата Optima 16</t>
  </si>
  <si>
    <t xml:space="preserve">AutoTRASSIR  система распознавания автономеров (LPR) до 200 км\ч, каждый дополнительный канал свыше 4-х</t>
  </si>
  <si>
    <t xml:space="preserve">AutoTRASSIR  система распознавания автономеров (LPR) 1 канал до 30 км\ч дополнение к TRASSIR, или на плате Optima 4</t>
  </si>
  <si>
    <t xml:space="preserve">AutoTRASSIR  система распознавания автономеров (LPR) 2 канала до 30 км\ч дополнение к TRASSIR, или на плате Optima 4</t>
  </si>
  <si>
    <t xml:space="preserve">AutoTRASSIR  система распознавания автономеров (LPR) 3 канала до 30 км\ч дополнение к TRASSIR, или на плате Optima 6</t>
  </si>
  <si>
    <t xml:space="preserve">AutoTRASSIR  система распознавания автономеров (LPR) 4 канала до 30 км\ч дополнение к TRASSIR, или на плате Optima 8</t>
  </si>
  <si>
    <t xml:space="preserve">AutoTRASSIR  система распознавания автономеров (LPR) каждый доп. канал до 30 км\ч свыше 4-х, без оборудования</t>
  </si>
  <si>
    <t xml:space="preserve">Интеграция с радарами Искра (Симикон) для использования с системой распознавания номеров AutoTRASSIR.</t>
  </si>
  <si>
    <t xml:space="preserve">TRASSIR ActivePOS, модуль к системам TRASSIR для работы в качестве системы контроля кассовых операций</t>
  </si>
  <si>
    <t xml:space="preserve">Модуль TRASSIR ActivePOS — за подключение 1 кассового терминала</t>
  </si>
  <si>
    <t xml:space="preserve">Модуль TRASSIR ActivePOS — за подключение 2-х кассовых терминалов</t>
  </si>
  <si>
    <t xml:space="preserve">Модуль TRASSIR ActivePOS — за подключение 3-х кассовых терминалов</t>
  </si>
  <si>
    <t xml:space="preserve">Модуль TRASSIR ActivePOS — за подключение 4-х кассовых терминалов</t>
  </si>
  <si>
    <t xml:space="preserve">Модуль TRASSIR ActivePOS — за каждый последующий кассовый терминал более 4-х в системе.</t>
  </si>
  <si>
    <t xml:space="preserve">TRASSIR EventSearch</t>
  </si>
  <si>
    <t xml:space="preserve">TRASSIR EventSearch. Модуль событийного поиска в архиве на основании журнала событий системы.</t>
  </si>
  <si>
    <t xml:space="preserve">Бесплатно </t>
  </si>
  <si>
    <t xml:space="preserve">TRASSIR. Функция xScreen</t>
  </si>
  <si>
    <t xml:space="preserve">Функция TRASSIR xScreen. Поддержка дополнительных VGA мониторов (суммарно 8 VGA и более мониторов для IP систем и сетевых клиентов), до 32-х аналоговых мониторов (с помощью плат MDI)</t>
  </si>
  <si>
    <t xml:space="preserve">TRASSIR Plans</t>
  </si>
  <si>
    <t xml:space="preserve">TRASSIR. Модуль планов помещений и территории, отображает камеры, мониторы, шаблоны. Позволяет управлять локальными и сетевыми мониторами.</t>
  </si>
  <si>
    <t xml:space="preserve">TRASSIR Client</t>
  </si>
  <si>
    <t xml:space="preserve">Trassir Сlient. Сетевое рабочее место. Просмотр живого видео и просмотр архивов.</t>
  </si>
  <si>
    <t xml:space="preserve">TRASSIR PTZ</t>
  </si>
  <si>
    <t xml:space="preserve">Модуль TRASSIR PTZ. Модуль управления поворотными видеокамерами (SpeedDome)</t>
  </si>
  <si>
    <t xml:space="preserve">TRASSIR Informer</t>
  </si>
  <si>
    <t xml:space="preserve">Модуль TRASSIR Informer. Модуль тревожных оповещений, SMS, SMTP почта, Звуковые сообщения</t>
  </si>
  <si>
    <t xml:space="preserve">Модули Интеграции с ОПС и СКУД</t>
  </si>
  <si>
    <t xml:space="preserve">TRASSIR - АРМ "Орион" интеграция с ПО компании Болид ОПС и СКУД</t>
  </si>
  <si>
    <t xml:space="preserve">TRASSIR — NetPing — интеграция с устройствами Ethernet IO — тревожные входы и выходы с управлением через сеть.</t>
  </si>
  <si>
    <t xml:space="preserve">TRASSIR — GATE-4000N — интеграция с СКУД производства Равелин (Спб)</t>
  </si>
  <si>
    <t xml:space="preserve">TRASSIR — Legos интеграция с программным обеспечением ОПС\СКУД ЗАО «Легос»</t>
  </si>
  <si>
    <t xml:space="preserve">TRASSIR — Sphinx интеграция с СКУД «Sphinx» производства ООО «ПромАвтоматика»</t>
  </si>
  <si>
    <t xml:space="preserve">TRASSIR — APACS 2500 (Apollo) - интеграция с ОПС и СКУД, за каждый сервер</t>
  </si>
  <si>
    <t xml:space="preserve">Другие аксессуары</t>
  </si>
  <si>
    <t xml:space="preserve">UniPing</t>
  </si>
  <si>
    <t xml:space="preserve">UniPing RS232 (485) — Ethernet 16 портов цифрового ввода/вывода (8i/8o)</t>
  </si>
  <si>
    <t xml:space="preserve">Moxa Nport 5130</t>
  </si>
  <si>
    <t xml:space="preserve">Moxa Nport 5130 — Промышленный Ethernet конвертер для управления видеокамерами SpeedDome</t>
  </si>
  <si>
    <t xml:space="preserve">IronLogic Z-397</t>
  </si>
  <si>
    <t xml:space="preserve">IronLogic Z-397 — Промышленный USB конвертер для управления видеокамерами SpeedDome</t>
  </si>
  <si>
    <t xml:space="preserve">Видеорегистраторы TRASSIR</t>
  </si>
  <si>
    <t xml:space="preserve">NVR Сетевые и гибридные видеорегистраторы для систем IP видеонаблюдения.</t>
  </si>
  <si>
    <t xml:space="preserve">TRASSIR QuattroStation</t>
  </si>
  <si>
    <r>
      <rPr>
        <b val="true"/>
        <sz val="10"/>
        <color rgb="FFFF0000"/>
        <rFont val="Tahoma"/>
        <family val="2"/>
        <charset val="1"/>
      </rPr>
      <t xml:space="preserve">NEW! Мощнее чем прежде!  </t>
    </r>
    <r>
      <rPr>
        <sz val="10"/>
        <rFont val="Tahoma"/>
        <family val="2"/>
        <charset val="1"/>
      </rPr>
      <t xml:space="preserve">TRASSIR QuattroStation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1"/>
      </rPr>
      <t xml:space="preserve">на базе процессора Intel Core i5</t>
    </r>
    <r>
      <rPr>
        <sz val="10"/>
        <rFont val="Tahoma"/>
        <family val="2"/>
        <charset val="1"/>
      </rPr>
      <t xml:space="preserve">. Запись до 64 каналов (25 к/с на канал) на сервер. Отображение до 64 каналов видео по 25fps на 4 VGA монтора. Включает лицензию на любые IP камеры Hikvision. Базовый архив 1Тб в комплекте, расширение до 4 жестких дисков (10Тб). 4GB ОЗУ, 2 сетевых адаптера 1Гбит. DVD-RW. Опционально подключение до 32-х аналогвых камер. Embedded OS. 220X430x620 мм. 19'' Rack Mount  AC220B. </t>
    </r>
  </si>
  <si>
    <t xml:space="preserve">TRASSIR QuattroStation Pro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Мощнее чем прежде!</t>
    </r>
    <r>
      <rPr>
        <b val="true"/>
        <sz val="10"/>
        <rFont val="Tahoma"/>
        <family val="2"/>
        <charset val="1"/>
      </rPr>
      <t xml:space="preserve"> </t>
    </r>
    <r>
      <rPr>
        <sz val="10"/>
        <rFont val="Tahoma"/>
        <family val="2"/>
        <charset val="1"/>
      </rPr>
      <t xml:space="preserve">TRASSIR QuattroStation PRO — гибридный сетевой видеорегистратор для систем IP видеонаблюдения (NVR </t>
    </r>
    <r>
      <rPr>
        <sz val="10"/>
        <color rgb="FFFF0000"/>
        <rFont val="Tahoma"/>
        <family val="2"/>
        <charset val="1"/>
      </rPr>
      <t xml:space="preserve">на базе процессора Intel Core i5</t>
    </r>
    <r>
      <rPr>
        <sz val="10"/>
        <rFont val="Tahoma"/>
        <family val="2"/>
        <charset val="1"/>
      </rPr>
      <t xml:space="preserve">). Запись до 128 каналов (25 к/с на канал) на сервер. Отображение более 100 каналов видео по 25 fps на 4 VGA монтора. Включает лицензию на любые IP камеры Hikvision. Базовый </t>
    </r>
    <r>
      <rPr>
        <sz val="10"/>
        <color rgb="FFFF0000"/>
        <rFont val="Tahoma"/>
        <family val="2"/>
        <charset val="204"/>
      </rPr>
      <t xml:space="preserve">архив 2Тб в комплекте</t>
    </r>
    <r>
      <rPr>
        <sz val="10"/>
        <rFont val="Tahoma"/>
        <family val="2"/>
        <charset val="1"/>
      </rPr>
      <t xml:space="preserve">, расширение до 10 жестких дисков (20Тб). 4GB ОЗУ, 2 сетевых адаптера 1Гбит. Опционально подключение до 32-х аналогвых камер. Embedded OS. 177x435x645 мм. 19'' Rack Mount AC220B. </t>
    </r>
  </si>
  <si>
    <t xml:space="preserve">TRASSIR DuoStation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Мощнее чем прежде!</t>
    </r>
    <r>
      <rPr>
        <b val="true"/>
        <sz val="10"/>
        <rFont val="Tahoma"/>
        <family val="2"/>
        <charset val="1"/>
      </rPr>
      <t xml:space="preserve">  </t>
    </r>
    <r>
      <rPr>
        <sz val="10"/>
        <rFont val="Tahoma"/>
        <family val="2"/>
        <charset val="1"/>
      </rPr>
      <t xml:space="preserve">TRASSIR DuoStation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204"/>
      </rPr>
      <t xml:space="preserve">на базе процессора Intel Core i3</t>
    </r>
    <r>
      <rPr>
        <sz val="10"/>
        <rFont val="Tahoma"/>
        <family val="2"/>
        <charset val="1"/>
      </rPr>
      <t xml:space="preserve">. Запись до 32 каналов (25 к/с на канал) на сервер. Отображение до 32 каналов видео по 25 fps на 2 VGA монтора. Включает лицензию на любые IP камеры Hikvision. Базовый архив 1Тб в комплекте, расширение до 4 жестких дисков (8Тб). 2GB ОЗУ, LAN 1Гбит. DVD-RW. Опционально подключение до 32-х аналогвых камер. Embedded OS. MidiTower AC220B. </t>
    </r>
  </si>
  <si>
    <t xml:space="preserve">TRASSIR DuoStation Pro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rFont val="Tahoma"/>
        <family val="2"/>
        <charset val="1"/>
      </rPr>
      <t xml:space="preserve">  </t>
    </r>
    <r>
      <rPr>
        <b val="true"/>
        <sz val="10"/>
        <color rgb="FFFF0000"/>
        <rFont val="Tahoma"/>
        <family val="2"/>
        <charset val="1"/>
      </rPr>
      <t xml:space="preserve">Мощнее чем прежде! </t>
    </r>
    <r>
      <rPr>
        <sz val="10"/>
        <rFont val="Tahoma"/>
        <family val="2"/>
        <charset val="1"/>
      </rPr>
      <t xml:space="preserve">TRASSIR DuoStation Pro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1"/>
      </rPr>
      <t xml:space="preserve">на базе процессора Intel Core i3</t>
    </r>
    <r>
      <rPr>
        <sz val="10"/>
        <rFont val="Tahoma"/>
        <family val="2"/>
        <charset val="1"/>
      </rPr>
      <t xml:space="preserve">. Запись до 32 каналов (25 к/с на канал) на сервер. Отображение до 32 каналов видео по 25 fps на 2 VGA монтора. Включает лицензию на любые IP камеры Hikvision. Базовый </t>
    </r>
    <r>
      <rPr>
        <sz val="10"/>
        <color rgb="FFFF0000"/>
        <rFont val="Tahoma"/>
        <family val="2"/>
        <charset val="1"/>
      </rPr>
      <t xml:space="preserve">архив 2Тб в комплекте</t>
    </r>
    <r>
      <rPr>
        <sz val="10"/>
        <rFont val="Tahoma"/>
        <family val="2"/>
        <charset val="1"/>
      </rPr>
      <t xml:space="preserve">, расширение до 10 жестких дисков (20Тб). 2GB ОЗУ, LAN 1Гбит. DVD-RW. Опционально подключение до 32-х аналогвых камер. Embedded OS. 177X435x645 мм. 19'' Rack Mount AC220B. </t>
    </r>
  </si>
  <si>
    <t xml:space="preserve">TRASSIR MicroNVR</t>
  </si>
  <si>
    <r>
      <rPr>
        <b val="true"/>
        <sz val="10"/>
        <color rgb="FF000000"/>
        <rFont val="Tahoma"/>
        <family val="2"/>
        <charset val="204"/>
      </rPr>
      <t xml:space="preserve">TRASSIR MicroNVR. Cетевой видеорегистратор для IP-видеокамер.  Регистрация до 4 IP видеокамер разрешением до 2-х Мегапикселей </t>
    </r>
    <r>
      <rPr>
        <b val="true"/>
        <sz val="10"/>
        <color rgb="FFFF0000"/>
        <rFont val="Tahoma"/>
        <family val="2"/>
        <charset val="204"/>
      </rPr>
      <t xml:space="preserve">любого поддерживаемого производителя</t>
    </r>
    <r>
      <rPr>
        <b val="true"/>
        <sz val="10"/>
        <color rgb="FF000000"/>
        <rFont val="Tahoma"/>
        <family val="2"/>
        <charset val="204"/>
      </rPr>
      <t xml:space="preserve">. Архив 1 Тб. 1 VGA выход 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(ПО Trassir в комплекте).</t>
    </r>
  </si>
  <si>
    <t xml:space="preserve">TRASSIR MiniNVR Hikvision</t>
  </si>
  <si>
    <r>
      <rPr>
        <b val="true"/>
        <sz val="10"/>
        <color rgb="FF000000"/>
        <rFont val="Tahoma"/>
        <family val="2"/>
        <charset val="1"/>
      </rPr>
      <t xml:space="preserve">TRASSIR MiniNVR Hikvision. Гибридный с</t>
    </r>
    <r>
      <rPr>
        <b val="true"/>
        <sz val="10"/>
        <color rgb="FF000000"/>
        <rFont val="Tahoma"/>
        <family val="2"/>
        <charset val="204"/>
      </rPr>
      <t xml:space="preserve">етевой видеорегистратор для</t>
    </r>
    <r>
      <rPr>
        <b val="true"/>
        <sz val="10"/>
        <color rgb="FFFF0000"/>
        <rFont val="Tahoma"/>
        <family val="2"/>
        <charset val="204"/>
      </rPr>
      <t xml:space="preserve"> IP-видеокамер Hikvision.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 Регистрация до 12 IP-видеокамер  (или </t>
    </r>
    <r>
      <rPr>
        <b val="true"/>
        <sz val="10"/>
        <color rgb="FF000000"/>
        <rFont val="Tahoma"/>
        <family val="2"/>
        <charset val="204"/>
      </rPr>
      <t xml:space="preserve">8IP + </t>
    </r>
    <r>
      <rPr>
        <b val="true"/>
        <sz val="10"/>
        <color rgb="FF000000"/>
        <rFont val="Tahoma"/>
        <family val="2"/>
        <charset val="1"/>
      </rPr>
      <t xml:space="preserve">4 аналоговые).  Поддержка IP-камер Hikvsion до 2-х Мегапикселей.  Архив 2 Тб (расширение до 5 Тб). 1 VGA выход. </t>
    </r>
    <r>
      <rPr>
        <b val="true"/>
        <sz val="10"/>
        <color rgb="FF008000"/>
        <rFont val="Tahoma"/>
        <family val="2"/>
        <charset val="1"/>
      </rPr>
      <t xml:space="preserve">Запись аналоговых камер с разрешением 704х576 (D1): 4 канала по 3 Fps или 2 канала по 6Fps или  1 канал 25 Fps, 1 аудио</t>
    </r>
    <r>
      <rPr>
        <b val="true"/>
        <sz val="10"/>
        <color rgb="FFFF0000"/>
        <rFont val="Tahoma"/>
        <family val="2"/>
        <charset val="1"/>
      </rPr>
      <t xml:space="preserve"> </t>
    </r>
    <r>
      <rPr>
        <b val="true"/>
        <u val="single"/>
        <sz val="10"/>
        <color rgb="FF000000"/>
        <rFont val="Tahoma"/>
        <family val="2"/>
        <charset val="1"/>
      </rPr>
      <t xml:space="preserve">(</t>
    </r>
    <r>
      <rPr>
        <b val="true"/>
        <sz val="10"/>
        <color rgb="FF000000"/>
        <rFont val="Tahoma"/>
        <family val="2"/>
        <charset val="1"/>
      </rPr>
      <t xml:space="preserve">ПО Trassir и Плата видеозахвата Optima 4 в комплекте</t>
    </r>
    <r>
      <rPr>
        <b val="true"/>
        <u val="single"/>
        <sz val="10"/>
        <color rgb="FF000000"/>
        <rFont val="Tahoma"/>
        <family val="2"/>
        <charset val="1"/>
      </rPr>
      <t xml:space="preserve">)</t>
    </r>
  </si>
  <si>
    <t xml:space="preserve">TRASSIR MiniNVR AnyIP</t>
  </si>
  <si>
    <r>
      <rPr>
        <b val="true"/>
        <sz val="10"/>
        <color rgb="FF000000"/>
        <rFont val="Tahoma"/>
        <family val="2"/>
        <charset val="204"/>
      </rPr>
      <t xml:space="preserve">TRASSIR MiniNVR AnyIP.  Cетевой видеорегистратор для IP-видеокамер. Регистрация до 12</t>
    </r>
    <r>
      <rPr>
        <b val="true"/>
        <sz val="10"/>
        <color rgb="FFFF0000"/>
        <rFont val="Tahoma"/>
        <family val="2"/>
        <charset val="204"/>
      </rPr>
      <t xml:space="preserve"> IP видеокамер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любого поддерживаемого производителя, </t>
    </r>
    <r>
      <rPr>
        <b val="true"/>
        <sz val="10"/>
        <color rgb="FF000000"/>
        <rFont val="Tahoma"/>
        <family val="2"/>
        <charset val="204"/>
      </rPr>
      <t xml:space="preserve">(или 8IP + 4 аналоговые) разрешением до 2-х Мегапикселей. Архив 2 Тб (расширение до 5 Тб). 1 VGA выход.  </t>
    </r>
    <r>
      <rPr>
        <b val="true"/>
        <sz val="10"/>
        <color rgb="FF008000"/>
        <rFont val="Tahoma"/>
        <family val="2"/>
        <charset val="204"/>
      </rPr>
      <t xml:space="preserve">Запись аналоговых камер с разрешением 704х576 (D1): 4 канала по 3 Fps или 2 канала по 6Fps или  1 канал 25 Fps, 1 аудио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u val="single"/>
        <sz val="10"/>
        <color rgb="FF000000"/>
        <rFont val="Tahoma"/>
        <family val="2"/>
        <charset val="204"/>
      </rPr>
      <t xml:space="preserve">(</t>
    </r>
    <r>
      <rPr>
        <b val="true"/>
        <sz val="10"/>
        <color rgb="FF000000"/>
        <rFont val="Tahoma"/>
        <family val="2"/>
        <charset val="204"/>
      </rPr>
      <t xml:space="preserve">ПО Trassir и плата видеозахвата Optima 4 в комплекте</t>
    </r>
    <r>
      <rPr>
        <b val="true"/>
        <u val="single"/>
        <sz val="10"/>
        <color rgb="FF000000"/>
        <rFont val="Tahoma"/>
        <family val="2"/>
        <charset val="204"/>
      </rPr>
      <t xml:space="preserve">)</t>
    </r>
  </si>
  <si>
    <t xml:space="preserve">Видеорегистраторы на базе плат видеозахвата с аппаратной компрессией.</t>
  </si>
  <si>
    <t xml:space="preserve">TRASSIR SCOUT — Видеорегистраторы на базе аппаратных плат видеоввода H.264 для видеокамер среднего разрешения. Гарантированная запись до 64-х каналов видео на один регистратор, 25 Fps при 352х288 (или 12 Fps при 704х288 или 6Fps при 704х576) на каждый канал синхронно с аудио. Поддержка интеллектуальных модулей и Dual Stream для сети.</t>
  </si>
  <si>
    <t xml:space="preserve">TRASSIR Scout 2</t>
  </si>
  <si>
    <t xml:space="preserve">TRASSIR 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4</t>
  </si>
  <si>
    <t xml:space="preserve">TRASSIR 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8</t>
  </si>
  <si>
    <t xml:space="preserve">TRASSIR 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12</t>
  </si>
  <si>
    <t xml:space="preserve">TRASSIR 1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16</t>
  </si>
  <si>
    <t xml:space="preserve">TRASSIR 1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20</t>
  </si>
  <si>
    <t xml:space="preserve">TRASSIR 2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24</t>
  </si>
  <si>
    <t xml:space="preserve">TRASSIR 2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28</t>
  </si>
  <si>
    <t xml:space="preserve">TRASSIR 2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32</t>
  </si>
  <si>
    <t xml:space="preserve">TRASSIR 3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36</t>
  </si>
  <si>
    <t xml:space="preserve">TRASSIR 3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40</t>
  </si>
  <si>
    <t xml:space="preserve">TRASSIR 4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44</t>
  </si>
  <si>
    <t xml:space="preserve">TRASSIR 4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48</t>
  </si>
  <si>
    <t xml:space="preserve">TRASSIR 4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52</t>
  </si>
  <si>
    <t xml:space="preserve">TRASSIR 5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56</t>
  </si>
  <si>
    <t xml:space="preserve">TRASSIR 5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60</t>
  </si>
  <si>
    <t xml:space="preserve">TRASSIR 6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Scout 64</t>
  </si>
  <si>
    <t xml:space="preserve">TRASSIR 64 Scout — 352x288 25 fps (704x288 12 fps или 704х576 6 fps) запись на канал, Видео+Аудио, 2 потока на запись и в сеть. Расширение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— Оптимальный выбор — система на базе аппаратных плат видеоввода H.264. Гарантированная запись до 64-х каналов видео на один регистратор, 25 Fps при 704х288 (или 12 Fps при 704х576) на каждый канал синхронно с аудио. Поддержка интеллектуальных модулей и Dual Stream для сети.</t>
  </si>
  <si>
    <t xml:space="preserve">TRASSIR Industry 2</t>
  </si>
  <si>
    <t xml:space="preserve">TRASSIR 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4</t>
  </si>
  <si>
    <t xml:space="preserve">TRASSIR 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8</t>
  </si>
  <si>
    <t xml:space="preserve">TRASSIR 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12</t>
  </si>
  <si>
    <t xml:space="preserve">TRASSIR 1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16</t>
  </si>
  <si>
    <t xml:space="preserve">TRASSIR 16 Industry — 704x288 25 fps (704x576 12Fps) гарантированная запись на канал, Видео+Аудио,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20</t>
  </si>
  <si>
    <t xml:space="preserve">TRASSIR 20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24</t>
  </si>
  <si>
    <t xml:space="preserve">TRASSIR 2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28</t>
  </si>
  <si>
    <t xml:space="preserve">TRASSIR 2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32</t>
  </si>
  <si>
    <t xml:space="preserve">TRASSIR 3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36</t>
  </si>
  <si>
    <t xml:space="preserve">TRASSIR 36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40</t>
  </si>
  <si>
    <t xml:space="preserve">TRASSIR 40 Industry — 704x288 25 fps (704x576 12Fps) гарантированная запись на канал, Видео+Аудио,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44</t>
  </si>
  <si>
    <t xml:space="preserve">TRASSIR 4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48</t>
  </si>
  <si>
    <t xml:space="preserve">TRASSIR 4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52</t>
  </si>
  <si>
    <t xml:space="preserve">TRASSIR 5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56</t>
  </si>
  <si>
    <t xml:space="preserve">TRASSIR 56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60</t>
  </si>
  <si>
    <t xml:space="preserve">TRASSIR 60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Industry 64</t>
  </si>
  <si>
    <t xml:space="preserve">TRASSIR 64 Industry — 704x288 25 fps (704x576 12Fps) гарантированная запись на канал, Видео+Аудио, два потока на запись и в сеть. Расширение 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— Самая мощная система на базе аппаратных плат видеоввода H.264. Гарантированная запись до 32-х каналов видео на один регистратор, 25 Fps полный кадр 704х576 на каждый канал синхронно с аудио. Поддержка интеллектуальных модулей и Dual Stream для сети.</t>
  </si>
  <si>
    <t xml:space="preserve">TRASSIR Absolute 1</t>
  </si>
  <si>
    <t xml:space="preserve">TRASSIR 1 Absolute —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</t>
  </si>
  <si>
    <t xml:space="preserve">TRASSIR 2 Absolute —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4</t>
  </si>
  <si>
    <t xml:space="preserve">TRASSIR 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6</t>
  </si>
  <si>
    <t xml:space="preserve">TRASSIR 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8</t>
  </si>
  <si>
    <t xml:space="preserve">TRASSIR 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10</t>
  </si>
  <si>
    <t xml:space="preserve">TRASSIR 10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12</t>
  </si>
  <si>
    <t xml:space="preserve">TRASSIR 12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14</t>
  </si>
  <si>
    <t xml:space="preserve">TRASSIR 1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16</t>
  </si>
  <si>
    <t xml:space="preserve">TRASSIR 1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18</t>
  </si>
  <si>
    <t xml:space="preserve">TRASSIR 1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0</t>
  </si>
  <si>
    <t xml:space="preserve">TRASSIR 20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2</t>
  </si>
  <si>
    <t xml:space="preserve">TRASSIR 22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4</t>
  </si>
  <si>
    <t xml:space="preserve">TRASSIR 2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6</t>
  </si>
  <si>
    <t xml:space="preserve">TRASSIR 2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28</t>
  </si>
  <si>
    <t xml:space="preserve">TRASSIR 2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30</t>
  </si>
  <si>
    <t xml:space="preserve">TRASSIR 30 Absolute - 704x576 (D1) 25 fps запись на канал, Видео+Аудио, два потока на запись и в сеть. 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Absolute 32</t>
  </si>
  <si>
    <t xml:space="preserve">TRASSIR 32 Absolute - 704x576 (D1) 25 fps запись на канал, Видео+Аудио, два потока на запись и в сеть.  Расширение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  TRASSIR NEXUS — Бюджетный видеорегистратор на базе аппаратных плат видеоввода H.264. Гарантированная запись до 64-х каналов видео на один регистратор, 6 Fps полный кадр 704х576 на каждый канал синхронно с аудио. Отображение на экран сервера 25Fps. Поддержка интеллектуальных модулей и Dual Stream для сети. </t>
  </si>
  <si>
    <t xml:space="preserve">TRASSIR Nexus 4</t>
  </si>
  <si>
    <t xml:space="preserve">TRASSIR Nexus 4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8</t>
  </si>
  <si>
    <t xml:space="preserve">TRASSIR Nexus 8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12</t>
  </si>
  <si>
    <t xml:space="preserve">TRASSIR Nexus 12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16</t>
  </si>
  <si>
    <t xml:space="preserve">TRASSIR Nexus 16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20</t>
  </si>
  <si>
    <t xml:space="preserve">TRASSIR Nexus 20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24</t>
  </si>
  <si>
    <t xml:space="preserve">TRASSIR Nexus 24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28</t>
  </si>
  <si>
    <t xml:space="preserve">TRASSIR Nexus 28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32</t>
  </si>
  <si>
    <t xml:space="preserve">TRASSIR Nexus 32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36</t>
  </si>
  <si>
    <t xml:space="preserve">TRASSIR Nexus 36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40</t>
  </si>
  <si>
    <t xml:space="preserve">TRASSIR Nexus 40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44</t>
  </si>
  <si>
    <t xml:space="preserve">TRASSIR Nexus 44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48</t>
  </si>
  <si>
    <t xml:space="preserve">TRASSIR Nexus 48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52</t>
  </si>
  <si>
    <t xml:space="preserve">TRASSIR Nexus 52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56</t>
  </si>
  <si>
    <t xml:space="preserve">TRASSIR Nexus 56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60</t>
  </si>
  <si>
    <t xml:space="preserve">TRASSIR Nexus 60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TRASSIR Nexus 64</t>
  </si>
  <si>
    <t xml:space="preserve">TRASSIR Nexus 64 Канала — 704x576 25 Fps на экран\6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8Тб). 2GB ОЗУ, LAN 1Гбит. DVD-RW. Embedded OS. 19'' Rack Mount AC220B. </t>
  </si>
  <si>
    <t xml:space="preserve">Аксессуары</t>
  </si>
  <si>
    <t xml:space="preserve">Цены включают НДС. Оплата производится в рублях по курсу ЦБ+3%</t>
  </si>
  <si>
    <t xml:space="preserve">Коммутаторы для IP камер с питанием по сети (PoE)</t>
  </si>
  <si>
    <t xml:space="preserve">Инсталлятор </t>
  </si>
  <si>
    <t xml:space="preserve">Дистрибьютор</t>
  </si>
  <si>
    <t xml:space="preserve">D-Link DGS-1008P</t>
  </si>
  <si>
    <t xml:space="preserve">Коммутатор 8-ми портовый 10/100, 4 порта c поддержкой PoE (макс 56Вт)</t>
  </si>
  <si>
    <t xml:space="preserve">Linksys SD208P-G2</t>
  </si>
  <si>
    <t xml:space="preserve">Коммутатор 8-ми портовый ,10/100,  4 порта c поддержкой POE</t>
  </si>
  <si>
    <t xml:space="preserve">DES-1210-08P</t>
  </si>
  <si>
    <t xml:space="preserve">Настраиваемый коммутатор с 8 портами PoE 10/100Base-TX</t>
  </si>
  <si>
    <t xml:space="preserve">Linksys SLM2008PT-EU</t>
  </si>
  <si>
    <t xml:space="preserve">Коммутатор 8-ми портовый 10/100/1000, 4 порта c поддержкой PoE, Smart Switch </t>
  </si>
  <si>
    <t xml:space="preserve">HP V1905-8-PoE</t>
  </si>
  <si>
    <t xml:space="preserve">Коммутатор 8-ми портовый 10/100 + 1x1000 RJ45orSFP, все порты PoE (макс. 62Вт) (JD877A)</t>
  </si>
  <si>
    <t xml:space="preserve">D-Link DGS-1210-10P</t>
  </si>
  <si>
    <t xml:space="preserve">Коммутатор 8-ми портовый  10/100/1000, все порты PoE (макс 78Вт)</t>
  </si>
  <si>
    <t xml:space="preserve">DES-1210-28P</t>
  </si>
  <si>
    <t xml:space="preserve">Управляемый коммутатор POE с 24 портами 10/100Base-TX + 2 портами 10/100/1000BASE-T, 2 комбо-портами 10/100/1000BASE-T/SFP</t>
  </si>
  <si>
    <t xml:space="preserve">HP V1905-10G-PoE</t>
  </si>
  <si>
    <t xml:space="preserve">Коммутатор 10-ти портовый управляемый: 9*10/100/1000+1*10/100/1000, все порты PoE, 19" (JD864A)</t>
  </si>
  <si>
    <t xml:space="preserve">HP V1905-24-PoE</t>
  </si>
  <si>
    <t xml:space="preserve">Коммутатор 24-х портовый 10/100, управляемый, все порты POE (JD992A) </t>
  </si>
  <si>
    <t xml:space="preserve">Linksys SLM2024PT-EU</t>
  </si>
  <si>
    <t xml:space="preserve">Коммутатор 24-х портовый, 10/100/1000, управляемый, 12 портов с поддержкой PoE</t>
  </si>
  <si>
    <r>
      <rPr>
        <b val="true"/>
        <sz val="12"/>
        <color rgb="FF000000"/>
        <rFont val="Tahoma"/>
        <family val="2"/>
        <charset val="1"/>
      </rPr>
      <t xml:space="preserve">Объективы </t>
    </r>
    <r>
      <rPr>
        <b val="true"/>
        <sz val="12"/>
        <color rgb="FF000080"/>
        <rFont val="Tahoma"/>
        <family val="2"/>
        <charset val="1"/>
      </rPr>
      <t xml:space="preserve">Active</t>
    </r>
    <r>
      <rPr>
        <b val="true"/>
        <sz val="12"/>
        <color rgb="FFFF0000"/>
        <rFont val="Tahoma"/>
        <family val="2"/>
        <charset val="1"/>
      </rPr>
      <t xml:space="preserve">Cam</t>
    </r>
  </si>
  <si>
    <r>
      <rPr>
        <b val="true"/>
        <sz val="8"/>
        <color rgb="FF000000"/>
        <rFont val="Tahoma"/>
        <family val="2"/>
        <charset val="1"/>
      </rPr>
      <t xml:space="preserve">AC-MP03312D.IR</t>
    </r>
    <r>
      <rPr>
        <b val="true"/>
        <sz val="8"/>
        <color rgb="FFFF0000"/>
        <rFont val="Tahoma"/>
        <family val="2"/>
        <charset val="204"/>
      </rPr>
      <t xml:space="preserve"> (ожидается)</t>
    </r>
  </si>
  <si>
    <r>
      <rPr>
        <sz val="8"/>
        <color rgb="FF000000"/>
        <rFont val="Tahoma"/>
        <family val="2"/>
        <charset val="1"/>
      </rPr>
      <t xml:space="preserve"> Мегапиксельный объектив </t>
    </r>
    <r>
      <rPr>
        <b val="true"/>
        <sz val="8"/>
        <color rgb="FF000000"/>
        <rFont val="Tahoma"/>
        <family val="2"/>
        <charset val="204"/>
      </rPr>
      <t xml:space="preserve">2 Megapixel</t>
    </r>
    <r>
      <rPr>
        <sz val="8"/>
        <color rgb="FF000000"/>
        <rFont val="Tahoma"/>
        <family val="2"/>
        <charset val="204"/>
      </rPr>
      <t xml:space="preserve">; 1/2,7", 3.3-12.0 мм, 79.3°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Tahoma"/>
        <family val="2"/>
        <charset val="1"/>
      </rPr>
      <t xml:space="preserve">29.8</t>
    </r>
    <r>
      <rPr>
        <sz val="8"/>
        <color rgb="FF000000"/>
        <rFont val="Tahoma"/>
        <family val="2"/>
        <charset val="204"/>
      </rPr>
      <t xml:space="preserve">°, F1.4, DC, CS</t>
    </r>
  </si>
  <si>
    <t xml:space="preserve">AC-MP02812D.IR</t>
  </si>
  <si>
    <r>
      <rPr>
        <sz val="8"/>
        <color rgb="FF000000"/>
        <rFont val="Tahoma"/>
        <family val="2"/>
        <charset val="1"/>
      </rPr>
      <t xml:space="preserve"> Мегапиксельный объектив </t>
    </r>
    <r>
      <rPr>
        <b val="true"/>
        <sz val="8"/>
        <rFont val="Tahoma"/>
        <family val="2"/>
        <charset val="204"/>
      </rPr>
      <t xml:space="preserve">1.6</t>
    </r>
    <r>
      <rPr>
        <b val="true"/>
        <sz val="8"/>
        <color rgb="FF000000"/>
        <rFont val="Tahoma"/>
        <family val="2"/>
        <charset val="204"/>
      </rPr>
      <t xml:space="preserve"> Megapixel</t>
    </r>
    <r>
      <rPr>
        <sz val="8"/>
        <rFont val="Tahoma"/>
        <family val="2"/>
        <charset val="1"/>
      </rPr>
      <t xml:space="preserve">; 1/3", </t>
    </r>
    <r>
      <rPr>
        <sz val="8"/>
        <color rgb="FF000000"/>
        <rFont val="Tahoma"/>
        <family val="2"/>
        <charset val="1"/>
      </rPr>
      <t xml:space="preserve"> 2.8-12.0 мм, 92°</t>
    </r>
    <r>
      <rPr>
        <sz val="8"/>
        <color rgb="FFFF0000"/>
        <rFont val="Noto Sans"/>
        <family val="2"/>
      </rPr>
      <t xml:space="preserve">～</t>
    </r>
    <r>
      <rPr>
        <sz val="8"/>
        <color rgb="FF000000"/>
        <rFont val="Tahoma"/>
        <family val="2"/>
        <charset val="1"/>
      </rPr>
      <t xml:space="preserve">27.2°, F1.4, DC, CS</t>
    </r>
  </si>
  <si>
    <t xml:space="preserve">AC-MP0409D.IR</t>
  </si>
  <si>
    <r>
      <rPr>
        <sz val="8"/>
        <color rgb="FF000000"/>
        <rFont val="Tahoma"/>
        <family val="2"/>
        <charset val="1"/>
      </rPr>
      <t xml:space="preserve"> Мегапиксельный объектив </t>
    </r>
    <r>
      <rPr>
        <b val="true"/>
        <sz val="8"/>
        <rFont val="Tahoma"/>
        <family val="2"/>
        <charset val="204"/>
      </rPr>
      <t xml:space="preserve">1.3</t>
    </r>
    <r>
      <rPr>
        <b val="true"/>
        <sz val="8"/>
        <color rgb="FF000000"/>
        <rFont val="Tahoma"/>
        <family val="2"/>
        <charset val="204"/>
      </rPr>
      <t xml:space="preserve"> Megapixel</t>
    </r>
    <r>
      <rPr>
        <sz val="8"/>
        <rFont val="Tahoma"/>
        <family val="2"/>
        <charset val="1"/>
      </rPr>
      <t xml:space="preserve">; 1/3",</t>
    </r>
    <r>
      <rPr>
        <sz val="8"/>
        <color rgb="FF000000"/>
        <rFont val="Tahoma"/>
        <family val="2"/>
        <charset val="1"/>
      </rPr>
      <t xml:space="preserve"> 4.0-9.0 мм, 60°</t>
    </r>
    <r>
      <rPr>
        <sz val="8"/>
        <rFont val="Noto Sans"/>
        <family val="2"/>
      </rPr>
      <t xml:space="preserve">～</t>
    </r>
    <r>
      <rPr>
        <sz val="8"/>
        <color rgb="FF000000"/>
        <rFont val="Tahoma"/>
        <family val="2"/>
        <charset val="1"/>
      </rPr>
      <t xml:space="preserve">30°, F1.4, DC, CS</t>
    </r>
  </si>
  <si>
    <t xml:space="preserve">AC-SD0550D.IR</t>
  </si>
  <si>
    <r>
      <rPr>
        <sz val="8"/>
        <color rgb="FF000000"/>
        <rFont val="Tahoma"/>
        <family val="2"/>
        <charset val="1"/>
      </rPr>
      <t xml:space="preserve"> Объектив </t>
    </r>
    <r>
      <rPr>
        <b val="true"/>
        <sz val="8"/>
        <rFont val="Tahoma"/>
        <family val="2"/>
        <charset val="1"/>
      </rPr>
      <t xml:space="preserve">стандартного разрешения</t>
    </r>
    <r>
      <rPr>
        <sz val="8"/>
        <rFont val="Tahoma"/>
        <family val="2"/>
        <charset val="1"/>
      </rPr>
      <t xml:space="preserve">; 1/3", </t>
    </r>
    <r>
      <rPr>
        <sz val="8"/>
        <color rgb="FF000000"/>
        <rFont val="Tahoma"/>
        <family val="2"/>
        <charset val="1"/>
      </rPr>
      <t xml:space="preserve"> 5.0-50.0 мм, 49°</t>
    </r>
    <r>
      <rPr>
        <sz val="8"/>
        <rFont val="Noto Sans"/>
        <family val="2"/>
      </rPr>
      <t xml:space="preserve">～</t>
    </r>
    <r>
      <rPr>
        <sz val="8"/>
        <color rgb="FF000000"/>
        <rFont val="Tahoma"/>
        <family val="2"/>
        <charset val="1"/>
      </rPr>
      <t xml:space="preserve">5°24', F1.4, DC, CS</t>
    </r>
  </si>
  <si>
    <t xml:space="preserve">AC-SD02812D.IR</t>
  </si>
  <si>
    <r>
      <rPr>
        <sz val="8"/>
        <color rgb="FF000000"/>
        <rFont val="Tahoma"/>
        <family val="2"/>
        <charset val="1"/>
      </rPr>
      <t xml:space="preserve"> Объектив</t>
    </r>
    <r>
      <rPr>
        <b val="true"/>
        <sz val="8"/>
        <color rgb="FF000000"/>
        <rFont val="Tahoma"/>
        <family val="2"/>
        <charset val="204"/>
      </rPr>
      <t xml:space="preserve"> стандартного разрешения</t>
    </r>
    <r>
      <rPr>
        <sz val="8"/>
        <rFont val="Tahoma"/>
        <family val="2"/>
        <charset val="1"/>
      </rPr>
      <t xml:space="preserve">; 1/3", </t>
    </r>
    <r>
      <rPr>
        <sz val="8"/>
        <color rgb="FF000000"/>
        <rFont val="Tahoma"/>
        <family val="2"/>
        <charset val="1"/>
      </rPr>
      <t xml:space="preserve"> 2.8-12.0 мм, 92°</t>
    </r>
    <r>
      <rPr>
        <sz val="8"/>
        <color rgb="FFFF0000"/>
        <rFont val="Noto Sans"/>
        <family val="2"/>
      </rPr>
      <t xml:space="preserve">～</t>
    </r>
    <r>
      <rPr>
        <sz val="8"/>
        <color rgb="FF000000"/>
        <rFont val="Tahoma"/>
        <family val="2"/>
        <charset val="1"/>
      </rPr>
      <t xml:space="preserve">27.2°, F1.4, DC, CS</t>
    </r>
  </si>
  <si>
    <t xml:space="preserve">Мегапиксельные объективы</t>
  </si>
  <si>
    <t xml:space="preserve">Tamron</t>
  </si>
  <si>
    <t xml:space="preserve">M13VG550</t>
  </si>
  <si>
    <r>
      <rPr>
        <sz val="8"/>
        <color rgb="FF000000"/>
        <rFont val="Tahoma"/>
        <family val="2"/>
        <charset val="1"/>
      </rPr>
      <t xml:space="preserve">1/3", АРД DC, 5.0-50.0 мм, (60 - 5.1)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Arial"/>
        <family val="2"/>
        <charset val="204"/>
      </rPr>
      <t xml:space="preserve">, F1.4, ас</t>
    </r>
    <r>
      <rPr>
        <u val="single"/>
        <sz val="8"/>
        <color rgb="FF000000"/>
        <rFont val="Arial"/>
        <family val="2"/>
        <charset val="204"/>
      </rPr>
      <t xml:space="preserve">ферика</t>
    </r>
    <r>
      <rPr>
        <sz val="8"/>
        <color rgb="FF000000"/>
        <rFont val="Arial"/>
        <family val="2"/>
        <charset val="204"/>
      </rPr>
      <t xml:space="preserve">, CS  </t>
    </r>
    <r>
      <rPr>
        <b val="true"/>
        <sz val="8"/>
        <color rgb="FF000000"/>
        <rFont val="Arial"/>
        <family val="2"/>
        <charset val="204"/>
      </rPr>
      <t xml:space="preserve">(до 3Mpix)</t>
    </r>
  </si>
  <si>
    <t xml:space="preserve">M13VG308</t>
  </si>
  <si>
    <r>
      <rPr>
        <sz val="8"/>
        <color rgb="FF000000"/>
        <rFont val="Tahoma"/>
        <family val="2"/>
        <charset val="1"/>
      </rPr>
      <t xml:space="preserve">1/3", АРД DC, 3.0-8.0 мм, (88.9-33.4)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Arial"/>
        <family val="2"/>
        <charset val="204"/>
      </rPr>
      <t xml:space="preserve">, F1.0, асферика, CS </t>
    </r>
    <r>
      <rPr>
        <b val="true"/>
        <sz val="8"/>
        <color rgb="FF000000"/>
        <rFont val="Arial"/>
        <family val="2"/>
        <charset val="204"/>
      </rPr>
      <t xml:space="preserve"> (до 3Mpix)</t>
    </r>
  </si>
  <si>
    <t xml:space="preserve">M13VG246</t>
  </si>
  <si>
    <r>
      <rPr>
        <sz val="8"/>
        <color rgb="FF000000"/>
        <rFont val="Tahoma"/>
        <family val="2"/>
        <charset val="1"/>
      </rPr>
      <t xml:space="preserve">1/3", АРД DC, 2.4-6.0 мм, (99.8 - 48.1)°, </t>
    </r>
    <r>
      <rPr>
        <sz val="8"/>
        <color rgb="FF000000"/>
        <rFont val="Arial"/>
        <family val="2"/>
        <charset val="204"/>
      </rPr>
      <t xml:space="preserve">F1.2, асферика, CS  </t>
    </r>
    <r>
      <rPr>
        <b val="true"/>
        <sz val="8"/>
        <color rgb="FF000000"/>
        <rFont val="Arial"/>
        <family val="2"/>
        <charset val="204"/>
      </rPr>
      <t xml:space="preserve">(до 3Mpix)</t>
    </r>
  </si>
  <si>
    <t xml:space="preserve">M13VM550</t>
  </si>
  <si>
    <r>
      <rPr>
        <sz val="8"/>
        <color rgb="FF000000"/>
        <rFont val="Tahoma"/>
        <family val="2"/>
        <charset val="1"/>
      </rPr>
      <t xml:space="preserve">1/3", ручная диафрагма, 5.0-50.0 мм, (60 - 5.1)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Arial"/>
        <family val="2"/>
        <charset val="204"/>
      </rPr>
      <t xml:space="preserve">, F1.4, асферика, CS </t>
    </r>
    <r>
      <rPr>
        <b val="true"/>
        <sz val="8"/>
        <color rgb="FF000000"/>
        <rFont val="Arial"/>
        <family val="2"/>
        <charset val="204"/>
      </rPr>
      <t xml:space="preserve"> (до 3Mpix)</t>
    </r>
  </si>
  <si>
    <t xml:space="preserve">M13VM308</t>
  </si>
  <si>
    <r>
      <rPr>
        <sz val="8"/>
        <color rgb="FF000000"/>
        <rFont val="Tahoma"/>
        <family val="2"/>
        <charset val="1"/>
      </rPr>
      <t xml:space="preserve">1/3", ручная диафрагма, 3.0-8.0 мм, (88.9-33.4)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Arial"/>
        <family val="2"/>
        <charset val="204"/>
      </rPr>
      <t xml:space="preserve">, F1.0, асферика, CS </t>
    </r>
    <r>
      <rPr>
        <b val="true"/>
        <sz val="8"/>
        <color rgb="FF000000"/>
        <rFont val="Arial"/>
        <family val="2"/>
        <charset val="204"/>
      </rPr>
      <t xml:space="preserve"> (до 3Mpix)</t>
    </r>
  </si>
  <si>
    <t xml:space="preserve">M13VM246</t>
  </si>
  <si>
    <r>
      <rPr>
        <sz val="8"/>
        <color rgb="FF000000"/>
        <rFont val="Tahoma"/>
        <family val="2"/>
        <charset val="1"/>
      </rPr>
      <t xml:space="preserve">1/3", ручная диафрагма, 2.4-6.0 мм, (99.8 - 48.1)°, </t>
    </r>
    <r>
      <rPr>
        <sz val="8"/>
        <color rgb="FF000000"/>
        <rFont val="Arial"/>
        <family val="2"/>
        <charset val="204"/>
      </rPr>
      <t xml:space="preserve">F1.2, асферика, CS </t>
    </r>
    <r>
      <rPr>
        <b val="true"/>
        <sz val="8"/>
        <color rgb="FF000000"/>
        <rFont val="Arial"/>
        <family val="2"/>
        <charset val="204"/>
      </rPr>
      <t xml:space="preserve"> (до 3Mpix)</t>
    </r>
  </si>
  <si>
    <t xml:space="preserve">Fujinon</t>
  </si>
  <si>
    <t xml:space="preserve">YV10x5HR4A-SA2L</t>
  </si>
  <si>
    <r>
      <rPr>
        <sz val="8"/>
        <color rgb="FF000000"/>
        <rFont val="Tahoma"/>
        <family val="2"/>
        <charset val="1"/>
      </rPr>
      <t xml:space="preserve">YV10x5HR4A-SA2L — Объектив 1/3", </t>
    </r>
    <r>
      <rPr>
        <b val="true"/>
        <sz val="8"/>
        <color rgb="FF000000"/>
        <rFont val="Arial Cyr"/>
        <family val="2"/>
        <charset val="204"/>
      </rPr>
      <t xml:space="preserve">1.3 Megapixel</t>
    </r>
    <r>
      <rPr>
        <sz val="8"/>
        <color rgb="FF000000"/>
        <rFont val="Arial Cyr"/>
        <family val="2"/>
        <charset val="204"/>
      </rPr>
      <t xml:space="preserve">, 5.0-50.0 мм, 51°-5.3°, F1.6, DD, </t>
    </r>
    <r>
      <rPr>
        <b val="true"/>
        <sz val="8"/>
        <color rgb="FF000000"/>
        <rFont val="Arial Cyr"/>
        <family val="2"/>
        <charset val="204"/>
      </rPr>
      <t xml:space="preserve">IR</t>
    </r>
    <r>
      <rPr>
        <sz val="8"/>
        <color rgb="FF000000"/>
        <rFont val="Arial Cyr"/>
        <family val="2"/>
        <charset val="204"/>
      </rPr>
      <t xml:space="preserve">, CS (MM)</t>
    </r>
  </si>
  <si>
    <t xml:space="preserve">YV2.7x2.2SA2</t>
  </si>
  <si>
    <r>
      <rPr>
        <sz val="8"/>
        <color rgb="FF000000"/>
        <rFont val="Tahoma"/>
        <family val="2"/>
        <charset val="1"/>
      </rPr>
      <t xml:space="preserve"> 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2.2-6.0 мм, 120°-46°, F1.3, CS (MM)</t>
    </r>
  </si>
  <si>
    <t xml:space="preserve">YV2.7x2.2SA-SA2L</t>
  </si>
  <si>
    <r>
      <rPr>
        <sz val="8"/>
        <color rgb="FF000000"/>
        <rFont val="Tahoma"/>
        <family val="2"/>
        <charset val="1"/>
      </rPr>
      <t xml:space="preserve">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2.2-6.0 мм, 120°-46°, F1.3, DD, CS (MM)</t>
    </r>
  </si>
  <si>
    <t xml:space="preserve">YV2.8x2.8SA2</t>
  </si>
  <si>
    <r>
      <rPr>
        <sz val="8"/>
        <color rgb="FF000000"/>
        <rFont val="Tahoma"/>
        <family val="2"/>
        <charset val="1"/>
      </rPr>
      <t xml:space="preserve">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2.8-8.0 мм, 100°-35°, F1.2, CS (MM)</t>
    </r>
  </si>
  <si>
    <t xml:space="preserve">YV2.8x2.8SA-SA2L</t>
  </si>
  <si>
    <r>
      <rPr>
        <sz val="8"/>
        <color rgb="FF000000"/>
        <rFont val="Tahoma"/>
        <family val="2"/>
        <charset val="1"/>
      </rPr>
      <t xml:space="preserve">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2.8-8.0 мм, 100°-35°, F1.2, DD, CS (MM)</t>
    </r>
  </si>
  <si>
    <t xml:space="preserve">YV4.3x2.8SA2</t>
  </si>
  <si>
    <r>
      <rPr>
        <sz val="8"/>
        <color rgb="FF000000"/>
        <rFont val="Tahoma"/>
        <family val="2"/>
        <charset val="1"/>
      </rPr>
      <t xml:space="preserve">Объектив 1/3",</t>
    </r>
    <r>
      <rPr>
        <b val="true"/>
        <sz val="8"/>
        <color rgb="FF000000"/>
        <rFont val="Arial Cyr"/>
        <family val="2"/>
        <charset val="204"/>
      </rPr>
      <t xml:space="preserve"> 3 Megapixel</t>
    </r>
    <r>
      <rPr>
        <sz val="8"/>
        <color rgb="FF000000"/>
        <rFont val="Arial Cyr"/>
        <family val="2"/>
        <charset val="204"/>
      </rPr>
      <t xml:space="preserve">, 2.8-12.0 мм, 100°-23.21°, F1.4, CS (MM)</t>
    </r>
  </si>
  <si>
    <t xml:space="preserve">YV4.3x2.8SA-SA2L</t>
  </si>
  <si>
    <r>
      <rPr>
        <sz val="8"/>
        <color rgb="FF000000"/>
        <rFont val="Tahoma"/>
        <family val="2"/>
        <charset val="1"/>
      </rPr>
      <t xml:space="preserve">Объектив 1/3",</t>
    </r>
    <r>
      <rPr>
        <b val="true"/>
        <sz val="8"/>
        <color rgb="FF000000"/>
        <rFont val="Arial Cyr"/>
        <family val="2"/>
        <charset val="204"/>
      </rPr>
      <t xml:space="preserve"> 3 Megapixel</t>
    </r>
    <r>
      <rPr>
        <sz val="8"/>
        <color rgb="FF000000"/>
        <rFont val="Arial Cyr"/>
        <family val="2"/>
        <charset val="204"/>
      </rPr>
      <t xml:space="preserve">, 2.8-12.0 мм, 100°-23.21°, F1.4, DD, CS (MM)</t>
    </r>
  </si>
  <si>
    <t xml:space="preserve">YV3.3x15SA2</t>
  </si>
  <si>
    <r>
      <rPr>
        <sz val="8"/>
        <color rgb="FF000000"/>
        <rFont val="Tahoma"/>
        <family val="2"/>
        <charset val="1"/>
      </rPr>
      <t xml:space="preserve">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15.0-50.0 мм, 18°-5.35°, F1.5, CS (MM)</t>
    </r>
  </si>
  <si>
    <t xml:space="preserve">YV3.3x15SA-SA2L</t>
  </si>
  <si>
    <r>
      <rPr>
        <sz val="8"/>
        <color rgb="FF000000"/>
        <rFont val="Tahoma"/>
        <family val="2"/>
        <charset val="1"/>
      </rPr>
      <t xml:space="preserve">Объектив 1/3", </t>
    </r>
    <r>
      <rPr>
        <b val="true"/>
        <sz val="8"/>
        <color rgb="FF000000"/>
        <rFont val="Arial Cyr"/>
        <family val="2"/>
        <charset val="204"/>
      </rPr>
      <t xml:space="preserve">3 Megapixel</t>
    </r>
    <r>
      <rPr>
        <sz val="8"/>
        <color rgb="FF000000"/>
        <rFont val="Arial Cyr"/>
        <family val="2"/>
        <charset val="204"/>
      </rPr>
      <t xml:space="preserve">, 15.0-50.0 мм, 18°-5.35°, F1.5, DD, CS (MM)</t>
    </r>
  </si>
  <si>
    <t xml:space="preserve">DV3.4x3.8SA-1</t>
  </si>
  <si>
    <r>
      <rPr>
        <sz val="8"/>
        <color rgb="FF000000"/>
        <rFont val="Tahoma"/>
        <family val="2"/>
        <charset val="1"/>
      </rPr>
      <t xml:space="preserve">DV3.4x3.8SA-1 — Объектив 1/2", </t>
    </r>
    <r>
      <rPr>
        <b val="true"/>
        <sz val="8"/>
        <rFont val="Arial Cyr"/>
        <family val="2"/>
        <charset val="204"/>
      </rPr>
      <t xml:space="preserve">3 Megapixel</t>
    </r>
    <r>
      <rPr>
        <sz val="8"/>
        <rFont val="Arial Cyr"/>
        <family val="2"/>
        <charset val="204"/>
      </rPr>
      <t xml:space="preserve">, 3.8-13.0 мм, 97°-28°, F1.4, C (MM)</t>
    </r>
  </si>
  <si>
    <t xml:space="preserve">DV3.4x3.8SA-SA1L</t>
  </si>
  <si>
    <r>
      <rPr>
        <sz val="8"/>
        <color rgb="FF000000"/>
        <rFont val="Tahoma"/>
        <family val="2"/>
        <charset val="1"/>
      </rPr>
      <t xml:space="preserve">DV3.4x3.8SA-SA1L — Объектив 1/2", </t>
    </r>
    <r>
      <rPr>
        <b val="true"/>
        <sz val="8"/>
        <rFont val="Arial Cyr"/>
        <family val="2"/>
        <charset val="204"/>
      </rPr>
      <t xml:space="preserve">3 Megapixel</t>
    </r>
    <r>
      <rPr>
        <sz val="8"/>
        <rFont val="Arial Cyr"/>
        <family val="2"/>
        <charset val="204"/>
      </rPr>
      <t xml:space="preserve">, 3.8-13.0 мм, 97°-28°, F1.4, DD, C (MM)</t>
    </r>
  </si>
  <si>
    <t xml:space="preserve">Kowa</t>
  </si>
  <si>
    <t xml:space="preserve">LMVZ41</t>
  </si>
  <si>
    <r>
      <rPr>
        <sz val="8"/>
        <color rgb="FF000000"/>
        <rFont val="Tahoma"/>
        <family val="2"/>
        <charset val="1"/>
      </rPr>
      <t xml:space="preserve">Варифокальный объектив LMVZ41  1/2", f 4.0-10.0 мм, F1.8-C, 94.8-37.3°, CS, Manual </t>
    </r>
    <r>
      <rPr>
        <b val="true"/>
        <sz val="8"/>
        <rFont val="Tahoma"/>
        <family val="2"/>
        <charset val="1"/>
      </rPr>
      <t xml:space="preserve">(до 2Mpix)</t>
    </r>
  </si>
  <si>
    <t xml:space="preserve">LMVZ41A</t>
  </si>
  <si>
    <r>
      <rPr>
        <sz val="8"/>
        <color rgb="FF000000"/>
        <rFont val="Tahoma"/>
        <family val="2"/>
        <charset val="1"/>
      </rPr>
      <t xml:space="preserve">Варифокальный объектив LMVZ41A  1/2", f 4.0-10.0 мм, F1.8-360, 94.8-37.3°, CS, DD</t>
    </r>
    <r>
      <rPr>
        <b val="true"/>
        <sz val="8"/>
        <color rgb="FF000080"/>
        <rFont val="Tahoma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35JCM</t>
  </si>
  <si>
    <r>
      <rPr>
        <sz val="8"/>
        <color rgb="FF000000"/>
        <rFont val="Tahoma"/>
        <family val="2"/>
        <charset val="1"/>
      </rPr>
      <t xml:space="preserve">Мегапиксельный объектив LM35JCM  2/3", f35.0 мм, F2.0-16, 14.4°, C, Manual, дисторсия (TV)- 0.2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12JCM </t>
  </si>
  <si>
    <r>
      <rPr>
        <sz val="8"/>
        <color rgb="FF000000"/>
        <rFont val="Tahoma"/>
        <family val="2"/>
        <charset val="1"/>
      </rPr>
      <t xml:space="preserve">Мегапиксельный объектив LM12JCM  2/3", f12.0 мм, F1.4-C, 38.3°, C, Manual, дисторсия (TV)- 0.07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25JCM</t>
  </si>
  <si>
    <r>
      <rPr>
        <sz val="8"/>
        <color rgb="FF000000"/>
        <rFont val="Tahoma"/>
        <family val="2"/>
        <charset val="1"/>
      </rPr>
      <t xml:space="preserve">Мегапиксельный объектив LM25JCM  2/3", f25.0 мм, F1.4-16, 19.6°, C, Manual, дисторсия (TV)- 0.04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16JCM</t>
  </si>
  <si>
    <r>
      <rPr>
        <sz val="8"/>
        <color rgb="FF000000"/>
        <rFont val="Tahoma"/>
        <family val="2"/>
        <charset val="1"/>
      </rPr>
      <t xml:space="preserve">Мегапиксельный объектив LM16JCM  2/3", f16.0 мм, F1.4-16, 30.0°, C, Manual, дисторсия (TV)- 0.05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50JCM</t>
  </si>
  <si>
    <r>
      <rPr>
        <sz val="8"/>
        <color rgb="FF000000"/>
        <rFont val="Tahoma"/>
        <family val="2"/>
        <charset val="1"/>
      </rPr>
      <t xml:space="preserve">Мегапиксельный объектив LM50JCM  2/3", f50.0 мм, F2.8-22, 9.6°, C, Manual, дисторсия (TV)- 0.03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8JCM   </t>
  </si>
  <si>
    <r>
      <rPr>
        <sz val="8"/>
        <color rgb="FF000000"/>
        <rFont val="Tahoma"/>
        <family val="2"/>
        <charset val="1"/>
      </rPr>
      <t xml:space="preserve">Мегапиксельный объектив LM8JCM    2/3", f 8.0 мм, F1.4-C, 56.5°, C, Manual, дисторсия (TV)- 0.6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6NCM </t>
  </si>
  <si>
    <r>
      <rPr>
        <sz val="8"/>
        <color rgb="FF000000"/>
        <rFont val="Tahoma"/>
        <family val="2"/>
        <charset val="1"/>
      </rPr>
      <t xml:space="preserve">Мегапиксельный объектив LM6NCM   1/2", f 6.0 мм, F1.2-16, 56.2°, C, Manual, дисторсия (TV)- 0.2%, разрешение: в центре-100 лин./мм., на краях-80 лин./мм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VZ655</t>
  </si>
  <si>
    <r>
      <rPr>
        <sz val="8"/>
        <color rgb="FF000000"/>
        <rFont val="Tahoma"/>
        <family val="2"/>
        <charset val="1"/>
      </rPr>
      <t xml:space="preserve">Варифокальный объектив LMVZ655  1/2", f 6.5-52.0 мм, F1.8, 55.0-7.2°, C, Manual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VZ655A</t>
  </si>
  <si>
    <r>
      <rPr>
        <sz val="8"/>
        <color rgb="FF000000"/>
        <rFont val="Tahoma"/>
        <family val="2"/>
        <charset val="1"/>
      </rPr>
      <t xml:space="preserve">Варифокальный объектив LMVZ655A 1/2", f 6.5-52.0 мм, F1.8, 55.0-7.2°, C, DD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VZ3510-IR</t>
  </si>
  <si>
    <r>
      <rPr>
        <sz val="8"/>
        <color rgb="FF000000"/>
        <rFont val="Tahoma"/>
        <family val="2"/>
        <charset val="1"/>
      </rPr>
      <t xml:space="preserve">Мегапиксельный варифокальный объектив  LMVZ3510-IR 1/2", f 3.5-10.0 мм, F1.6-22, 108.3-37.2°, CS, Manual, IR, HD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VZ3510A-IR</t>
  </si>
  <si>
    <r>
      <rPr>
        <sz val="8"/>
        <color rgb="FF000000"/>
        <rFont val="Tahoma"/>
        <family val="2"/>
        <charset val="1"/>
      </rPr>
      <t xml:space="preserve">Мегапиксельный варифокальный объектив  LMVZ3510A-IR 1/2", f 3.5-10.0 мм, F1.6-22, 108.3-37.2°, CS, DDr, IR, HD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VZ9020-IR</t>
  </si>
  <si>
    <r>
      <rPr>
        <sz val="8"/>
        <color rgb="FF000000"/>
        <rFont val="Tahoma"/>
        <family val="2"/>
        <charset val="1"/>
      </rPr>
      <t xml:space="preserve">Мегапиксельный варифокальный объектив  LMVZ9020-IR 1/2", f 9.0-20.0 мм, F1.6-22, 42.3-18.7°, CS, Manual, IR, HD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VZ990А-IR</t>
  </si>
  <si>
    <r>
      <rPr>
        <sz val="8"/>
        <color rgb="FF000000"/>
        <rFont val="Tahoma"/>
        <family val="2"/>
        <charset val="1"/>
      </rPr>
      <t xml:space="preserve">Варифокальный объектив LMVZ990А-IR   1/2", f 9.0-90.0 мм, F1.8-360, 30.8-3.1°, C, DD, IR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VZ9020A-IR</t>
  </si>
  <si>
    <r>
      <rPr>
        <sz val="8"/>
        <color rgb="FF000000"/>
        <rFont val="Tahoma"/>
        <family val="2"/>
        <charset val="1"/>
      </rPr>
      <t xml:space="preserve">Мегапиксельный варифокальный объектив  LMVZ9020A-IR 1/2", f 9.0-20.0 мм, F1.6-22, 42.3-18.7°, CS, DDr, IR, HD </t>
    </r>
    <r>
      <rPr>
        <b val="true"/>
        <sz val="8"/>
        <color rgb="FF000000"/>
        <rFont val="Arial"/>
        <family val="2"/>
        <charset val="204"/>
      </rPr>
      <t xml:space="preserve">(до 2Mpix)</t>
    </r>
  </si>
  <si>
    <t xml:space="preserve">LM3NCM</t>
  </si>
  <si>
    <r>
      <rPr>
        <sz val="8"/>
        <color rgb="FF000000"/>
        <rFont val="Tahoma"/>
        <family val="2"/>
        <charset val="1"/>
      </rPr>
      <t xml:space="preserve">Мегапиксельный объектив LM3NCM  1/2", f 3.5 мм, F2.4-14, 82.4°, C, Manual, дисторсия (TV)- 0.46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LM5NCM</t>
  </si>
  <si>
    <r>
      <rPr>
        <sz val="8"/>
        <color rgb="FF000000"/>
        <rFont val="Tahoma"/>
        <family val="2"/>
        <charset val="1"/>
      </rPr>
      <t xml:space="preserve">Мегапиксельный объектив LM5NCM   2/3", f 5.0 мм, F2.8-16, 82.4°, C, Manual, дисторсия (TV)- 0.5%, разрешение: в центре-120 лин./мм., на краях-100 лин./мм. </t>
    </r>
    <r>
      <rPr>
        <b val="true"/>
        <sz val="8"/>
        <color rgb="FF000000"/>
        <rFont val="Arial"/>
        <family val="2"/>
        <charset val="204"/>
      </rPr>
      <t xml:space="preserve">(до 5Mpix)</t>
    </r>
  </si>
  <si>
    <t xml:space="preserve">Объективы</t>
  </si>
  <si>
    <t xml:space="preserve">YV2.6x3С-SA2(L)</t>
  </si>
  <si>
    <t xml:space="preserve">Объектив 1/3", 3.0-8.0 мм, 94°-34°, F1.4, ASP, DD, CS (MM)</t>
  </si>
  <si>
    <t xml:space="preserve">YV2.8x2.8LA-2</t>
  </si>
  <si>
    <r>
      <rPr>
        <sz val="8"/>
        <color rgb="FF000000"/>
        <rFont val="Tahoma"/>
        <family val="2"/>
        <charset val="1"/>
      </rPr>
      <t xml:space="preserve">Объектив 1/3", 2.8-8.0 мм, 99°-35°, F</t>
    </r>
    <r>
      <rPr>
        <b val="true"/>
        <sz val="8"/>
        <rFont val="Arial Cyr"/>
        <family val="2"/>
        <charset val="204"/>
      </rPr>
      <t xml:space="preserve">0.95</t>
    </r>
    <r>
      <rPr>
        <sz val="8"/>
        <rFont val="Arial Cyr"/>
        <family val="2"/>
        <charset val="204"/>
      </rPr>
      <t xml:space="preserve">, ASP, CS</t>
    </r>
  </si>
  <si>
    <t xml:space="preserve">YV2.8x2.8LA-SA2(L)</t>
  </si>
  <si>
    <t xml:space="preserve">Объектив 1/3", 2.8-8.0 мм, 99°-35°, F0.95, ASP, DD, CS</t>
  </si>
  <si>
    <t xml:space="preserve">YV2.7x2.9LR4D-2</t>
  </si>
  <si>
    <r>
      <rPr>
        <sz val="8"/>
        <color rgb="FF000000"/>
        <rFont val="Tahoma"/>
        <family val="2"/>
        <charset val="1"/>
      </rPr>
      <t xml:space="preserve">Объектив 1/3", 2.9-8.0 мм, 93°-34°, F</t>
    </r>
    <r>
      <rPr>
        <b val="true"/>
        <sz val="8"/>
        <rFont val="Arial Cyr"/>
        <family val="2"/>
        <charset val="204"/>
      </rPr>
      <t xml:space="preserve">0.95</t>
    </r>
    <r>
      <rPr>
        <sz val="8"/>
        <rFont val="Arial Cyr"/>
        <family val="2"/>
        <charset val="204"/>
      </rPr>
      <t xml:space="preserve">, ASP, IR, CS</t>
    </r>
  </si>
  <si>
    <t xml:space="preserve">YV5x2.7R4B-2</t>
  </si>
  <si>
    <t xml:space="preserve">Объектив 1/3", 2.7-13.5 мм, 99°-20°, F1.3, IR, CS (MM)</t>
  </si>
  <si>
    <t xml:space="preserve">YV2.7x2.9LA-SA2</t>
  </si>
  <si>
    <r>
      <rPr>
        <sz val="8"/>
        <color rgb="FF000000"/>
        <rFont val="Tahoma"/>
        <family val="2"/>
        <charset val="1"/>
      </rPr>
      <t xml:space="preserve">Объектив 1/3", 2.9-8.0 мм, 93°-34°, F</t>
    </r>
    <r>
      <rPr>
        <b val="true"/>
        <sz val="8"/>
        <rFont val="Arial Cyr"/>
        <family val="2"/>
        <charset val="204"/>
      </rPr>
      <t xml:space="preserve">0.95</t>
    </r>
    <r>
      <rPr>
        <sz val="8"/>
        <rFont val="Arial Cyr"/>
        <family val="2"/>
        <charset val="204"/>
      </rPr>
      <t xml:space="preserve">, ASP, DD, CS; длина кабеля АРД - 100мм</t>
    </r>
  </si>
  <si>
    <t xml:space="preserve">YV2.7x2.9LA-SA2(L)</t>
  </si>
  <si>
    <t xml:space="preserve">Объектив 1/3", 2.9-8.0 мм, 93°-34°, F0.95, ASP, DD, CS</t>
  </si>
  <si>
    <t xml:space="preserve">YV2.7x2.9LR4D-SA2(L)</t>
  </si>
  <si>
    <r>
      <rPr>
        <sz val="8"/>
        <color rgb="FF000000"/>
        <rFont val="Tahoma"/>
        <family val="2"/>
        <charset val="1"/>
      </rPr>
      <t xml:space="preserve">Объектив 1/3", 2.9-8.0 мм, 93°-34°, F</t>
    </r>
    <r>
      <rPr>
        <b val="true"/>
        <sz val="8"/>
        <rFont val="Arial Cyr"/>
        <family val="2"/>
        <charset val="204"/>
      </rPr>
      <t xml:space="preserve">0.95</t>
    </r>
    <r>
      <rPr>
        <sz val="8"/>
        <rFont val="Arial Cyr"/>
        <family val="2"/>
        <charset val="204"/>
      </rPr>
      <t xml:space="preserve">, ASP, DD, IR, CS</t>
    </r>
  </si>
  <si>
    <t xml:space="preserve">YV5x2.7R4B-SA2(L)</t>
  </si>
  <si>
    <t xml:space="preserve">Объектив 1/3", 2.7-13.5 мм, 99°-20°, F1.3, DD, IR, CS (MM)</t>
  </si>
  <si>
    <t xml:space="preserve">YV10x5B-2</t>
  </si>
  <si>
    <t xml:space="preserve">Объектив 1/3", 5.0-50.0 мм, 51°-5.2°, F1.3, ASP, CS (MM)</t>
  </si>
  <si>
    <t xml:space="preserve">YV10x5R4A-2</t>
  </si>
  <si>
    <t xml:space="preserve">Объектив 1/3", 5.0-50.0 мм, 51°-5.2°, F1.6, ASP, IR, CS (MM)</t>
  </si>
  <si>
    <t xml:space="preserve">YV10x5B-SA2(L)</t>
  </si>
  <si>
    <t xml:space="preserve">Объектив 1/3", 5.0-50.0 мм, 51°-5.2°, F1.3, ASP, DD, CS (MM)</t>
  </si>
  <si>
    <t xml:space="preserve">Daiwon</t>
  </si>
  <si>
    <t xml:space="preserve">LV2812D  </t>
  </si>
  <si>
    <t xml:space="preserve">LV2812D   - Объектив вариофокальный 1/3", 2.8-12.0 мм, автодиафрагма DD</t>
  </si>
  <si>
    <t xml:space="preserve">LV2812M  </t>
  </si>
  <si>
    <t xml:space="preserve">LV2812M   - Объектив вариофокальный 1/3", 2.8-12.0 мм, ручная диафрагма</t>
  </si>
  <si>
    <t xml:space="preserve">LV50500D </t>
  </si>
  <si>
    <t xml:space="preserve">LV50500D  - Объектив вариофокальный 1/3", 5-50 мм, автодиафрагма DD</t>
  </si>
  <si>
    <t xml:space="preserve">LV50500M </t>
  </si>
  <si>
    <t xml:space="preserve">LV50500M  - Объектив вариофокальный 1/3", 5-50 мм, ручная диафрагма</t>
  </si>
  <si>
    <t xml:space="preserve">Кожухи</t>
  </si>
  <si>
    <t xml:space="preserve">Wizebox</t>
  </si>
  <si>
    <t xml:space="preserve">LS260-24</t>
  </si>
  <si>
    <t xml:space="preserve">Термокожух (66х70х210 мм) с обогревателем, солнцезащитным козырьком и кронштейном настенным; от -30°С до +40°С; IP66; 220В(АС) (24В(АС)), встроенный источник электропитания для т/камеры (12B(DC) или 24В(АС))</t>
  </si>
  <si>
    <t xml:space="preserve">SVS26P</t>
  </si>
  <si>
    <r>
      <rPr>
        <sz val="8"/>
        <color rgb="FF000000"/>
        <rFont val="Tahoma"/>
        <family val="2"/>
        <charset val="1"/>
      </rPr>
      <t xml:space="preserve">SVS26P — Термокожух (66х70х200 мм) с обогревателем телекамеры (6Вт, электронный термостат), размораживателем входного стекла (2Вт, постоянный обогрев), солнцезащитным козырьком и кронштейном настенным; от </t>
    </r>
    <r>
      <rPr>
        <b val="true"/>
        <u val="single"/>
        <sz val="8"/>
        <color rgb="FF000000"/>
        <rFont val="Arial Cyr"/>
        <family val="2"/>
        <charset val="204"/>
      </rPr>
      <t xml:space="preserve">-65°С</t>
    </r>
    <r>
      <rPr>
        <sz val="8"/>
        <color rgb="FF000000"/>
        <rFont val="Arial Cyr"/>
        <family val="2"/>
        <charset val="204"/>
      </rPr>
      <t xml:space="preserve"> до +40°С; IP66; 220В(АС) или 24В(АС) с гальванической развязкой, встроенный источник электропитания для т/камеры (9В(DC), 12B(DC) или 24В(АС))</t>
    </r>
  </si>
  <si>
    <t xml:space="preserve">SVS32P</t>
  </si>
  <si>
    <r>
      <rPr>
        <sz val="8"/>
        <color rgb="FF000000"/>
        <rFont val="Arial Cyr"/>
        <family val="2"/>
        <charset val="204"/>
      </rPr>
      <t xml:space="preserve">Термокожух (66х70х260 мм) с обогревателем телекамеры (6Вт, электронный термостат), размораживателем входного стекла (2Вт, постоянный обогрев), солнцезащитным козырьком и кронштейном настенным; от </t>
    </r>
    <r>
      <rPr>
        <b val="true"/>
        <u val="single"/>
        <sz val="8"/>
        <color rgb="FF000000"/>
        <rFont val="Arial Cyr"/>
        <family val="2"/>
        <charset val="204"/>
      </rPr>
      <t xml:space="preserve">-65°С</t>
    </r>
    <r>
      <rPr>
        <sz val="8"/>
        <color rgb="FF000000"/>
        <rFont val="Arial Cyr"/>
        <family val="2"/>
        <charset val="204"/>
      </rPr>
      <t xml:space="preserve"> до +40°С; IP66; 220В(АС) или 24В(АС) с гальванической развязкой, встроенный источник электропитания для т/камеры (9В(DC), 12B(DC) или 24В(АС))</t>
    </r>
  </si>
  <si>
    <t xml:space="preserve">Smartec</t>
  </si>
  <si>
    <t xml:space="preserve">STH-1230S</t>
  </si>
  <si>
    <t xml:space="preserve">STH-1230S — Термокожух (90х70х240 мм) с обогревателем, солнцезащитным козырьком и кронштейном настенным (частичная сквозная проводка); полное открывание верхней части корпуса; от -40°С до +50°С; IP66; 220В(АС)</t>
  </si>
  <si>
    <t xml:space="preserve">STH-1230D</t>
  </si>
  <si>
    <r>
      <rPr>
        <sz val="8"/>
        <color rgb="FF000000"/>
        <rFont val="Tahoma"/>
        <family val="2"/>
        <charset val="1"/>
      </rPr>
      <t xml:space="preserve">STH-1230D — Термокожух (90х70х240 мм) с </t>
    </r>
    <r>
      <rPr>
        <b val="true"/>
        <sz val="8"/>
        <rFont val="Arial Cyr"/>
        <family val="2"/>
        <charset val="204"/>
      </rPr>
      <t xml:space="preserve">2 обогревателями</t>
    </r>
    <r>
      <rPr>
        <sz val="8"/>
        <rFont val="Arial Cyr"/>
        <family val="2"/>
        <charset val="204"/>
      </rPr>
      <t xml:space="preserve">, солнцезащитным козырьком и кронштейном настенным (частичная сквозная проводка); полное открывание верхней части корпуса; </t>
    </r>
    <r>
      <rPr>
        <b val="true"/>
        <sz val="8"/>
        <rFont val="Arial Cyr"/>
        <family val="2"/>
        <charset val="204"/>
      </rPr>
      <t xml:space="preserve">от -55°С до +50°С</t>
    </r>
    <r>
      <rPr>
        <sz val="8"/>
        <rFont val="Arial Cyr"/>
        <family val="2"/>
        <charset val="204"/>
      </rPr>
      <t xml:space="preserve">; IP66; 220В(АС)</t>
    </r>
  </si>
  <si>
    <t xml:space="preserve">STH-1230S-PSU1</t>
  </si>
  <si>
    <t xml:space="preserve">STH-1230S-PSU1 — Термокожух (90х70х240 мм) с обогревателем, солнцезащитным козырьком и кронштейном настенным (частичная сквозная проводка); полное открывание верхней части корпуса; от -40°С до +50°С; IP66; 220В(АС), встроенный источник электропитания для т/камеры 12B(DC)/1А</t>
  </si>
  <si>
    <t xml:space="preserve">STH-1230D-PSU1</t>
  </si>
  <si>
    <r>
      <rPr>
        <sz val="8"/>
        <color rgb="FF000000"/>
        <rFont val="Tahoma"/>
        <family val="2"/>
        <charset val="1"/>
      </rPr>
      <t xml:space="preserve">STH-1230D-PSU1 — Термокожух (90х70х240 мм) с </t>
    </r>
    <r>
      <rPr>
        <b val="true"/>
        <sz val="8"/>
        <rFont val="Arial Cyr"/>
        <family val="2"/>
        <charset val="204"/>
      </rPr>
      <t xml:space="preserve">2 обогревателями</t>
    </r>
    <r>
      <rPr>
        <sz val="8"/>
        <rFont val="Arial Cyr"/>
        <family val="2"/>
        <charset val="204"/>
      </rPr>
      <t xml:space="preserve">, солнцезащитным козырьком и кронштейном настенным (частичная сквозная проводка); полное открывание верхней части корпуса; </t>
    </r>
    <r>
      <rPr>
        <b val="true"/>
        <sz val="8"/>
        <rFont val="Arial Cyr"/>
        <family val="2"/>
        <charset val="204"/>
      </rPr>
      <t xml:space="preserve">от -55°С до +50°С</t>
    </r>
    <r>
      <rPr>
        <sz val="8"/>
        <rFont val="Arial Cyr"/>
        <family val="2"/>
        <charset val="204"/>
      </rPr>
      <t xml:space="preserve">; IP66; 220В(АС), встроенный источник электропитания для т/камеры 12B(DC)/1А</t>
    </r>
  </si>
  <si>
    <t xml:space="preserve">STH-3230D</t>
  </si>
  <si>
    <r>
      <rPr>
        <sz val="8"/>
        <color rgb="FF000000"/>
        <rFont val="Tahoma"/>
        <family val="2"/>
        <charset val="1"/>
      </rPr>
      <t xml:space="preserve">STH-3230D — Термокожух (90х70х260 мм) с </t>
    </r>
    <r>
      <rPr>
        <b val="true"/>
        <sz val="8"/>
        <rFont val="Arial Cyr"/>
        <family val="2"/>
        <charset val="204"/>
      </rPr>
      <t xml:space="preserve">2 обогревателями</t>
    </r>
    <r>
      <rPr>
        <sz val="8"/>
        <rFont val="Arial Cyr"/>
        <family val="2"/>
        <charset val="204"/>
      </rPr>
      <t xml:space="preserve">, солнцезащитным козырьком и кронштейном настенным (частичная сквозная проводка); боковое открывание верхней части корпуса; </t>
    </r>
    <r>
      <rPr>
        <b val="true"/>
        <sz val="8"/>
        <rFont val="Arial Cyr"/>
        <family val="2"/>
        <charset val="204"/>
      </rPr>
      <t xml:space="preserve">от -55°С до +50°С</t>
    </r>
    <r>
      <rPr>
        <sz val="8"/>
        <rFont val="Arial Cyr"/>
        <family val="2"/>
        <charset val="204"/>
      </rPr>
      <t xml:space="preserve">; IP67; 220В(АС)</t>
    </r>
  </si>
  <si>
    <t xml:space="preserve">STH-3230D-PSU1</t>
  </si>
  <si>
    <r>
      <rPr>
        <sz val="8"/>
        <color rgb="FF000000"/>
        <rFont val="Tahoma"/>
        <family val="2"/>
        <charset val="1"/>
      </rPr>
      <t xml:space="preserve">STH-3230D-PSU1 — Термокожух (90х70х260 мм) с </t>
    </r>
    <r>
      <rPr>
        <b val="true"/>
        <sz val="8"/>
        <rFont val="Arial Cyr"/>
        <family val="2"/>
        <charset val="204"/>
      </rPr>
      <t xml:space="preserve">2 обогревателями</t>
    </r>
    <r>
      <rPr>
        <sz val="8"/>
        <rFont val="Arial Cyr"/>
        <family val="2"/>
        <charset val="204"/>
      </rPr>
      <t xml:space="preserve">, солнцезащитным козырьком и кронштейном настенным (частичная сквозная проводка); боковое открывание верхней части корпуса; </t>
    </r>
    <r>
      <rPr>
        <b val="true"/>
        <sz val="8"/>
        <rFont val="Arial Cyr"/>
        <family val="2"/>
        <charset val="204"/>
      </rPr>
      <t xml:space="preserve">от -55°С до +50°С</t>
    </r>
    <r>
      <rPr>
        <sz val="8"/>
        <rFont val="Arial Cyr"/>
        <family val="2"/>
        <charset val="204"/>
      </rPr>
      <t xml:space="preserve">; IP67; 220В(АС), встроенный источник электропитания для т/камеры 12B(DC)/1А</t>
    </r>
  </si>
  <si>
    <t xml:space="preserve">STH-5230D-PSU2</t>
  </si>
  <si>
    <r>
      <rPr>
        <sz val="8"/>
        <color rgb="FF000000"/>
        <rFont val="Tahoma"/>
        <family val="2"/>
        <charset val="1"/>
      </rPr>
      <t xml:space="preserve">STH-5230D-PSU2 — Термокожух </t>
    </r>
    <r>
      <rPr>
        <b val="true"/>
        <sz val="8"/>
        <rFont val="Arial Cyr"/>
        <family val="2"/>
        <charset val="204"/>
      </rPr>
      <t xml:space="preserve">(100х90х270 мм)</t>
    </r>
    <r>
      <rPr>
        <sz val="8"/>
        <rFont val="Arial Cyr"/>
        <family val="2"/>
        <charset val="204"/>
      </rPr>
      <t xml:space="preserve"> с </t>
    </r>
    <r>
      <rPr>
        <b val="true"/>
        <sz val="8"/>
        <rFont val="Arial Cyr"/>
        <family val="2"/>
        <charset val="204"/>
      </rPr>
      <t xml:space="preserve">2 обогревателями</t>
    </r>
    <r>
      <rPr>
        <sz val="8"/>
        <rFont val="Arial Cyr"/>
        <family val="2"/>
        <charset val="204"/>
      </rPr>
      <t xml:space="preserve">, солнцезащитным козырьком и кронштейном настенным (</t>
    </r>
    <r>
      <rPr>
        <b val="true"/>
        <sz val="8"/>
        <rFont val="Arial Cyr"/>
        <family val="2"/>
        <charset val="204"/>
      </rPr>
      <t xml:space="preserve">полная сквозная проводка</t>
    </r>
    <r>
      <rPr>
        <sz val="8"/>
        <rFont val="Arial Cyr"/>
        <family val="2"/>
        <charset val="204"/>
      </rPr>
      <t xml:space="preserve">); фронтальное открывание верхней части корпуса; </t>
    </r>
    <r>
      <rPr>
        <b val="true"/>
        <sz val="8"/>
        <rFont val="Arial Cyr"/>
        <family val="2"/>
        <charset val="204"/>
      </rPr>
      <t xml:space="preserve">от -50°С до +50°С</t>
    </r>
    <r>
      <rPr>
        <sz val="8"/>
        <rFont val="Arial Cyr"/>
        <family val="2"/>
        <charset val="204"/>
      </rPr>
      <t xml:space="preserve">; IP67; 220В(АС), встроенный источник электропитания для т/камеры и дополнительного оборудования 12B(DC)/</t>
    </r>
    <r>
      <rPr>
        <b val="true"/>
        <sz val="8"/>
        <rFont val="Arial Cyr"/>
        <family val="2"/>
        <charset val="204"/>
      </rPr>
      <t xml:space="preserve">3.5А</t>
    </r>
  </si>
  <si>
    <t xml:space="preserve">STH-6230D-PSU2</t>
  </si>
  <si>
    <r>
      <rPr>
        <sz val="8"/>
        <color rgb="FF000000"/>
        <rFont val="Tahoma"/>
        <family val="2"/>
        <charset val="1"/>
      </rPr>
      <t xml:space="preserve">STH-6230D-PSU2 — Термокожух </t>
    </r>
    <r>
      <rPr>
        <b val="true"/>
        <sz val="8"/>
        <rFont val="Arial Cyr"/>
        <family val="2"/>
        <charset val="204"/>
      </rPr>
      <t xml:space="preserve">(110х115х200 мм)</t>
    </r>
    <r>
      <rPr>
        <sz val="8"/>
        <rFont val="Arial Cyr"/>
        <family val="2"/>
        <charset val="204"/>
      </rPr>
      <t xml:space="preserve"> с </t>
    </r>
    <r>
      <rPr>
        <b val="true"/>
        <sz val="8"/>
        <rFont val="Arial Cyr"/>
        <family val="2"/>
        <charset val="204"/>
      </rPr>
      <t xml:space="preserve">2 обогревателями+обогреватель стекла</t>
    </r>
    <r>
      <rPr>
        <sz val="8"/>
        <rFont val="Arial Cyr"/>
        <family val="2"/>
        <charset val="204"/>
      </rPr>
      <t xml:space="preserve">, встроенная ИК-подсветка до 120м (25° и 45°), солнцезащитный козырек, кронштейн настенный (</t>
    </r>
    <r>
      <rPr>
        <b val="true"/>
        <sz val="8"/>
        <rFont val="Arial Cyr"/>
        <family val="2"/>
        <charset val="204"/>
      </rPr>
      <t xml:space="preserve">полная сквозная проводка</t>
    </r>
    <r>
      <rPr>
        <sz val="8"/>
        <rFont val="Arial Cyr"/>
        <family val="2"/>
        <charset val="204"/>
      </rPr>
      <t xml:space="preserve">); боковое открывание верхней части корпуса, </t>
    </r>
    <r>
      <rPr>
        <b val="true"/>
        <sz val="8"/>
        <rFont val="Arial Cyr"/>
        <family val="2"/>
        <charset val="204"/>
      </rPr>
      <t xml:space="preserve">синхронизация включения ИК-подсветки с переключением телекамеры в черно-белый режим</t>
    </r>
    <r>
      <rPr>
        <sz val="8"/>
        <rFont val="Arial Cyr"/>
        <family val="2"/>
        <charset val="204"/>
      </rPr>
      <t xml:space="preserve">; </t>
    </r>
    <r>
      <rPr>
        <b val="true"/>
        <sz val="8"/>
        <rFont val="Arial Cyr"/>
        <family val="2"/>
        <charset val="204"/>
      </rPr>
      <t xml:space="preserve">от -55°С до +50°С</t>
    </r>
    <r>
      <rPr>
        <sz val="8"/>
        <rFont val="Arial Cyr"/>
        <family val="2"/>
        <charset val="204"/>
      </rPr>
      <t xml:space="preserve">; IP66; 220В(АС), встроенный источник электропитания для т/камеры и дополнительного оборудования 12B(DC)/</t>
    </r>
    <r>
      <rPr>
        <b val="true"/>
        <sz val="8"/>
        <rFont val="Arial Cyr"/>
        <family val="2"/>
        <charset val="204"/>
      </rPr>
      <t xml:space="preserve">3.5А</t>
    </r>
  </si>
  <si>
    <t xml:space="preserve">Кронштейны</t>
  </si>
  <si>
    <t xml:space="preserve">STB-C01B</t>
  </si>
  <si>
    <t xml:space="preserve">Кронштейн настенный/потолочный; алюминий; 175 мм. Черный цвет </t>
  </si>
  <si>
    <t xml:space="preserve">STB-C01W</t>
  </si>
  <si>
    <t xml:space="preserve">Кронштейн настенный/потолочный; алюминий; 175 мм. Бежевый цвет </t>
  </si>
  <si>
    <t xml:space="preserve">STB-C02 </t>
  </si>
  <si>
    <t xml:space="preserve">Кронштейн настенный/потолочный; алюминий; сквозная проводка; 170 мм </t>
  </si>
  <si>
    <t xml:space="preserve">Блоки питания</t>
  </si>
  <si>
    <t xml:space="preserve">БП-1А</t>
  </si>
  <si>
    <t xml:space="preserve">БП -1А — 12В, стабилизированный, ток 0.7А , 125х75х60 мм</t>
  </si>
  <si>
    <t xml:space="preserve">БП-3А</t>
  </si>
  <si>
    <t xml:space="preserve">БП-3А — 12В, стабилизированный, ток 1.4А круглосут./1,5 А макс., 125х75х60 мм, регулировка вых. напряжения</t>
  </si>
  <si>
    <t xml:space="preserve">БП-4А</t>
  </si>
  <si>
    <t xml:space="preserve">БП-4А — 12В, стабилизированный, ток 2.8А круглосут./3 А макс., 180х85х70 мм, регулировка вых. напряжения</t>
  </si>
  <si>
    <t xml:space="preserve">БП-5А</t>
  </si>
  <si>
    <t xml:space="preserve">БП-5А — 12В, стабилизированный,ток 5А круглосут./5 А макс., 200х130х100 мм, регулировка вых. напряжения</t>
  </si>
  <si>
    <t xml:space="preserve">Бесперебойные БП</t>
  </si>
  <si>
    <t xml:space="preserve">ББП SKAT - V.4 пластик</t>
  </si>
  <si>
    <t xml:space="preserve">ББП SKAT- V.4 пластик Источник бесперебойного питания 12В, 4 выхода по 0,35А, 5-й выход до 1,2А. Суммарный ток со всех выходов не должен превышать 1,2А. Под АКБ 1х7Ач Пластиковый корпус.</t>
  </si>
  <si>
    <t xml:space="preserve">ББП SKAT - V.4 металл</t>
  </si>
  <si>
    <t xml:space="preserve">ББП SKAT - V.4 металл Источник бесперебойного питания 12В, 4 выхода по 0,35А, 5-й выход до 1,2А. Суммарный ток со всех выходов не должен превышать 1,2А. Под АКБ 1х7Ач Металлический корпус.</t>
  </si>
  <si>
    <t xml:space="preserve">ББП SKAT — V.8</t>
  </si>
  <si>
    <t xml:space="preserve">SKAT - V.8     Бесперебойный блок питания. Восемь выходов  по 0,5А или 4 выхода по 1 А, возможна установка 2-х  АКБ 7 или 12 А*ч Габариты 317х318х106мм</t>
  </si>
  <si>
    <t xml:space="preserve">ББП SKAT — V.16</t>
  </si>
  <si>
    <t xml:space="preserve">SKAT - V.16     Источник питания бесперебойный. 16 выходов  по 0,5А или 8 выходов по 1А, 2шт. АКБ 26 Ач</t>
  </si>
  <si>
    <t xml:space="preserve">ББП SKAT — V.24/220AC</t>
  </si>
  <si>
    <t xml:space="preserve">ББП SKAT - V.24/220AC Источнк питания бесперебойный 24В перем. тока, уличный, 150ВА, под АКБ 7-12А*ч- (2шт.)</t>
  </si>
  <si>
    <t xml:space="preserve">Акк. AP 12-4,5</t>
  </si>
  <si>
    <t xml:space="preserve">Акк. AP 12-4,5 Аккумулятор 12В, 4,5А/ч</t>
  </si>
  <si>
    <t xml:space="preserve">Акк. AP 12-7</t>
  </si>
  <si>
    <t xml:space="preserve">Акк. AP 12-7 Аккумулятор 12В, 7А/ч</t>
  </si>
  <si>
    <t xml:space="preserve">Акк. AP 12-12 </t>
  </si>
  <si>
    <t xml:space="preserve">Акк. AP 12-12 Аккумулятор 12В, 12А/ч, 151х98х95мм, 4кг</t>
  </si>
  <si>
    <t xml:space="preserve">Акк. AP 12-26</t>
  </si>
  <si>
    <t xml:space="preserve">Акк. AP 12-26 Аккумулятор 12В, 26А/ч, 177х166х125, 10кг</t>
  </si>
  <si>
    <t xml:space="preserve">Микрофоны</t>
  </si>
  <si>
    <t xml:space="preserve">МИК-8</t>
  </si>
  <si>
    <t xml:space="preserve">Миниатюрный активный микрофон для видеосистем с регулировкой усиления, 3-х проводный; алюминиевый корпус, защита по питанию, входной фильтр, выходное напряжение(регулируемое),1-8,2В, питание  DC6…13V/0,02A</t>
  </si>
  <si>
    <t xml:space="preserve">МИК-9</t>
  </si>
  <si>
    <t xml:space="preserve">Миниатюрный активный микрофон для видеосистем с АРУ, 3-х проводный; акустическая дальность до 20м; длина линии до 1000м; миниатюрный корпус. Расширенный диапазон рабочих температур. DC5…13V/0,02A</t>
  </si>
  <si>
    <t xml:space="preserve">МИК-11м</t>
  </si>
  <si>
    <t xml:space="preserve">Миниатюрный активный микрофон для видеосистем с АРУ, 3-х проводный, с шумоподавителем 2-го порядка; акустическая дальность до 20м; длина линии до 500м; миниатюрный корпус. Расширенный диапазон рабочих температур. DC5…13V/0,02A.</t>
  </si>
  <si>
    <t xml:space="preserve">МИК-15</t>
  </si>
  <si>
    <t xml:space="preserve">Миниатюрный активный микрофон для видеосистем с компрессором звукового сигнала , 3-х проводный, с шумоподавителем; акустическая дальность до 20м; длина линии до 100м; миниатюрный корпус. Регулировка уровня шумоподавления. Расширенный диапазон рабочих температур. DC5…13V/0,02A.</t>
  </si>
  <si>
    <t xml:space="preserve">SATA 500GB</t>
  </si>
  <si>
    <t xml:space="preserve">Жесткий диск SATA 3.5' 500.0gb </t>
  </si>
  <si>
    <t xml:space="preserve">-</t>
  </si>
  <si>
    <t xml:space="preserve">SATA 1TB </t>
  </si>
  <si>
    <t xml:space="preserve">Жесткий диск SATA 3.5' 1TB </t>
  </si>
  <si>
    <t xml:space="preserve">SATA 2,0TB </t>
  </si>
  <si>
    <t xml:space="preserve">Жесткий диск SATA 3.5' 2.0TB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$-409]#,##0"/>
    <numFmt numFmtId="166" formatCode="#,##0&quot;р.&quot;"/>
    <numFmt numFmtId="167" formatCode="#,##0[$р.-419]"/>
    <numFmt numFmtId="168" formatCode="@"/>
    <numFmt numFmtId="169" formatCode="0%"/>
    <numFmt numFmtId="170" formatCode="#,##0\ [$р.-419];\-#,##0\ [$р.-419]"/>
    <numFmt numFmtId="171" formatCode="[$$-409]#,##0;[RED]\-[$$-409]#,##0"/>
    <numFmt numFmtId="172" formatCode="#,##0\ [$руб.-419];[RED]\-#,##0\ [$руб.-419]"/>
    <numFmt numFmtId="173" formatCode="#,##0.00\ [$руб.-419];[RED]\-#,##0.00\ [$руб.-419]"/>
    <numFmt numFmtId="174" formatCode="[$$-409]#,##0;\-[$$-409]#,##0"/>
    <numFmt numFmtId="175" formatCode="[$$-409]#,##0.00;[RED]\-[$$-409]#,##0.00"/>
    <numFmt numFmtId="176" formatCode="\$#,##0_);&quot;($&quot;#,##0\)"/>
    <numFmt numFmtId="177" formatCode="[$€-2]\ #,##0"/>
    <numFmt numFmtId="178" formatCode="#,##0\ [$$-612];[RED]\-#,##0\ [$$-612]"/>
    <numFmt numFmtId="179" formatCode="[$€]\ #,##0"/>
    <numFmt numFmtId="180" formatCode="#,##0&quot;р.&quot;;[RED]\-#,##0&quot;р.&quot;"/>
    <numFmt numFmtId="181" formatCode="#,##0&quot;р.&quot;;\-#,##0&quot;р.&quot;"/>
  </numFmts>
  <fonts count="1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Su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SimSun"/>
      <family val="2"/>
      <charset val="204"/>
    </font>
    <font>
      <sz val="10"/>
      <color rgb="FF000000"/>
      <name val="Arial"/>
      <family val="2"/>
      <charset val="1"/>
    </font>
    <font>
      <sz val="10"/>
      <color rgb="FFFFFFFF"/>
      <name val="SimSun"/>
      <family val="2"/>
      <charset val="204"/>
    </font>
    <font>
      <b val="true"/>
      <sz val="24"/>
      <color rgb="FF000000"/>
      <name val="Arial"/>
      <family val="2"/>
      <charset val="204"/>
    </font>
    <font>
      <sz val="8"/>
      <color rgb="FF000000"/>
      <name val="SimSun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sz val="11"/>
      <name val="SimSun"/>
      <family val="2"/>
      <charset val="204"/>
    </font>
    <font>
      <sz val="9"/>
      <name val="Arial"/>
      <family val="1"/>
      <charset val="1"/>
    </font>
    <font>
      <b val="true"/>
      <sz val="9"/>
      <color rgb="FF000000"/>
      <name val="Verdana;Verdana"/>
      <family val="2"/>
      <charset val="204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231F20"/>
      <name val="Arial"/>
      <family val="2"/>
      <charset val="1"/>
    </font>
    <font>
      <sz val="8"/>
      <color rgb="FF000000"/>
      <name val="Arial"/>
      <family val="2"/>
      <charset val="204"/>
    </font>
    <font>
      <sz val="8"/>
      <name val="SimSun"/>
      <family val="2"/>
      <charset val="204"/>
    </font>
    <font>
      <sz val="8"/>
      <color rgb="FFFFFFFF"/>
      <name val="SimSun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1"/>
      <charset val="204"/>
    </font>
    <font>
      <b val="true"/>
      <sz val="9"/>
      <name val="Arial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Noto Sans"/>
      <family val="2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231F20"/>
      <name val="Arial"/>
      <family val="2"/>
      <charset val="204"/>
    </font>
    <font>
      <sz val="8"/>
      <name val="Arial"/>
      <family val="2"/>
      <charset val="1"/>
    </font>
    <font>
      <b val="true"/>
      <sz val="15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name val="Arial Black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Black"/>
      <family val="2"/>
      <charset val="204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9"/>
      <name val="Arial"/>
      <family val="1"/>
      <charset val="1"/>
    </font>
    <font>
      <sz val="8"/>
      <name val="Arial"/>
      <family val="1"/>
      <charset val="1"/>
    </font>
    <font>
      <b val="tru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0000FF"/>
      <name val="Tahoma"/>
      <family val="2"/>
      <charset val="204"/>
    </font>
    <font>
      <b val="true"/>
      <vertAlign val="superscript"/>
      <sz val="16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7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vertAlign val="superscript"/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vertAlign val="superscript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2"/>
      <charset val="204"/>
    </font>
    <font>
      <vertAlign val="superscript"/>
      <sz val="1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Arial Cyr"/>
      <family val="2"/>
      <charset val="204"/>
    </font>
    <font>
      <b val="true"/>
      <sz val="14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008000"/>
      <name val="Tahoma"/>
      <family val="2"/>
      <charset val="1"/>
    </font>
    <font>
      <b val="true"/>
      <u val="single"/>
      <sz val="10"/>
      <color rgb="FF000000"/>
      <name val="Tahoma"/>
      <family val="2"/>
      <charset val="1"/>
    </font>
    <font>
      <b val="true"/>
      <sz val="10"/>
      <color rgb="FF008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sz val="8"/>
      <name val="Tahoma"/>
      <family val="2"/>
      <charset val="1"/>
    </font>
    <font>
      <sz val="10"/>
      <color rgb="FFFFFFFF"/>
      <name val="Tahoma"/>
      <family val="2"/>
      <charset val="1"/>
    </font>
    <font>
      <b val="true"/>
      <sz val="14"/>
      <name val="Arial Cyr"/>
      <family val="2"/>
      <charset val="204"/>
    </font>
    <font>
      <b val="true"/>
      <sz val="6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sz val="8"/>
      <color rgb="FF000000"/>
      <name val="Tahoma"/>
      <family val="2"/>
      <charset val="1"/>
    </font>
    <font>
      <sz val="8"/>
      <color rgb="FF008000"/>
      <name val="Tahoma"/>
      <family val="2"/>
      <charset val="1"/>
    </font>
    <font>
      <b val="true"/>
      <sz val="12"/>
      <color rgb="FF000080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Symbol"/>
      <family val="1"/>
      <charset val="2"/>
    </font>
    <font>
      <u val="singl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80"/>
      <name val="Tahoma"/>
      <family val="2"/>
      <charset val="1"/>
    </font>
    <font>
      <b val="true"/>
      <u val="single"/>
      <sz val="8"/>
      <color rgb="FF000000"/>
      <name val="Arial Cyr"/>
      <family val="2"/>
      <charset val="204"/>
    </font>
    <font>
      <b val="true"/>
      <i val="true"/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204"/>
    </font>
    <font>
      <sz val="8"/>
      <color rgb="FFFFFFFF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medium">
        <color rgb="FF999999"/>
      </left>
      <right style="hair">
        <color rgb="FF666666"/>
      </right>
      <top style="medium">
        <color rgb="FF999999"/>
      </top>
      <bottom style="hair">
        <color rgb="FF666666"/>
      </bottom>
      <diagonal/>
    </border>
    <border diagonalUp="false" diagonalDown="false">
      <left style="hair">
        <color rgb="FF666666"/>
      </left>
      <right style="hair">
        <color rgb="FF666666"/>
      </right>
      <top style="medium">
        <color rgb="FF999999"/>
      </top>
      <bottom style="hair">
        <color rgb="FF666666"/>
      </bottom>
      <diagonal/>
    </border>
    <border diagonalUp="false" diagonalDown="false">
      <left style="medium">
        <color rgb="FF999999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medium">
        <color rgb="FF999999"/>
      </left>
      <right style="hair">
        <color rgb="FF666666"/>
      </right>
      <top style="hair">
        <color rgb="FF666666"/>
      </top>
      <bottom style="medium">
        <color rgb="FF999999"/>
      </bottom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medium">
        <color rgb="FF9999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7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8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8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8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8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5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TDSheet" xfId="22"/>
    <cellStyle name="Excel Built-in 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wmf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.jpeg"/><Relationship Id="rId21" Type="http://schemas.openxmlformats.org/officeDocument/2006/relationships/image" Target="../media/image4.wmf"/><Relationship Id="rId22" Type="http://schemas.openxmlformats.org/officeDocument/2006/relationships/image" Target="../media/image10.wmf"/><Relationship Id="rId23" Type="http://schemas.openxmlformats.org/officeDocument/2006/relationships/image" Target="../media/image10.wmf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11.wmf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10.wmf"/><Relationship Id="rId32" Type="http://schemas.openxmlformats.org/officeDocument/2006/relationships/image" Target="../media/image5.png"/><Relationship Id="rId33" Type="http://schemas.openxmlformats.org/officeDocument/2006/relationships/image" Target="../media/image12.png"/><Relationship Id="rId3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png"/><Relationship Id="rId4" Type="http://schemas.openxmlformats.org/officeDocument/2006/relationships/image" Target="../media/image17.jpeg"/><Relationship Id="rId5" Type="http://schemas.openxmlformats.org/officeDocument/2006/relationships/image" Target="../media/image17.jpe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4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1.png"/><Relationship Id="rId14" Type="http://schemas.openxmlformats.org/officeDocument/2006/relationships/image" Target="../media/image21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2.jpeg"/><Relationship Id="rId19" Type="http://schemas.openxmlformats.org/officeDocument/2006/relationships/image" Target="../media/image22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3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19.jpeg"/><Relationship Id="rId32" Type="http://schemas.openxmlformats.org/officeDocument/2006/relationships/image" Target="../media/image26.jpeg"/><Relationship Id="rId33" Type="http://schemas.openxmlformats.org/officeDocument/2006/relationships/image" Target="../media/image26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0.jpeg"/><Relationship Id="rId43" Type="http://schemas.openxmlformats.org/officeDocument/2006/relationships/image" Target="../media/image30.jpeg"/><Relationship Id="rId44" Type="http://schemas.openxmlformats.org/officeDocument/2006/relationships/image" Target="../media/image30.jpeg"/><Relationship Id="rId45" Type="http://schemas.openxmlformats.org/officeDocument/2006/relationships/image" Target="../media/image31.png"/><Relationship Id="rId46" Type="http://schemas.openxmlformats.org/officeDocument/2006/relationships/image" Target="../media/image31.png"/><Relationship Id="rId47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<Relationship Id="rId3" Type="http://schemas.openxmlformats.org/officeDocument/2006/relationships/image" Target="../media/image34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7.jpeg"/><Relationship Id="rId10" Type="http://schemas.openxmlformats.org/officeDocument/2006/relationships/image" Target="../media/image37.jpeg"/><Relationship Id="rId11" Type="http://schemas.openxmlformats.org/officeDocument/2006/relationships/image" Target="../media/image38.png"/><Relationship Id="rId12" Type="http://schemas.openxmlformats.org/officeDocument/2006/relationships/image" Target="../media/image38.png"/><Relationship Id="rId13" Type="http://schemas.openxmlformats.org/officeDocument/2006/relationships/image" Target="../media/image38.png"/><Relationship Id="rId14" Type="http://schemas.openxmlformats.org/officeDocument/2006/relationships/image" Target="../media/image34.jpeg"/><Relationship Id="rId15" Type="http://schemas.openxmlformats.org/officeDocument/2006/relationships/image" Target="../media/image34.jpeg"/><Relationship Id="rId16" Type="http://schemas.openxmlformats.org/officeDocument/2006/relationships/image" Target="../media/image34.jpeg"/><Relationship Id="rId17" Type="http://schemas.openxmlformats.org/officeDocument/2006/relationships/image" Target="../media/image39.png"/><Relationship Id="rId18" Type="http://schemas.openxmlformats.org/officeDocument/2006/relationships/image" Target="../media/image39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jpeg"/><Relationship Id="rId22" Type="http://schemas.openxmlformats.org/officeDocument/2006/relationships/image" Target="../media/image41.jpeg"/><Relationship Id="rId23" Type="http://schemas.openxmlformats.org/officeDocument/2006/relationships/image" Target="../media/image41.jpeg"/><Relationship Id="rId24" Type="http://schemas.openxmlformats.org/officeDocument/2006/relationships/image" Target="../media/image42.wmf"/><Relationship Id="rId25" Type="http://schemas.openxmlformats.org/officeDocument/2006/relationships/image" Target="../media/image32.wmf"/><Relationship Id="rId26" Type="http://schemas.openxmlformats.org/officeDocument/2006/relationships/image" Target="../media/image40.png"/><Relationship Id="rId27" Type="http://schemas.openxmlformats.org/officeDocument/2006/relationships/image" Target="../media/image4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6.png"/><Relationship Id="rId5" Type="http://schemas.openxmlformats.org/officeDocument/2006/relationships/image" Target="../media/image4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jpeg"/><Relationship Id="rId7" Type="http://schemas.openxmlformats.org/officeDocument/2006/relationships/image" Target="../media/image5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55.png"/><Relationship Id="rId6" Type="http://schemas.openxmlformats.org/officeDocument/2006/relationships/image" Target="../media/image56.png"/><Relationship Id="rId7" Type="http://schemas.openxmlformats.org/officeDocument/2006/relationships/image" Target="../media/image57.jpeg"/><Relationship Id="rId8" Type="http://schemas.openxmlformats.org/officeDocument/2006/relationships/image" Target="../media/image58.png"/><Relationship Id="rId9" Type="http://schemas.openxmlformats.org/officeDocument/2006/relationships/image" Target="../media/image59.jpeg"/><Relationship Id="rId10" Type="http://schemas.openxmlformats.org/officeDocument/2006/relationships/image" Target="../media/image60.png"/><Relationship Id="rId11" Type="http://schemas.openxmlformats.org/officeDocument/2006/relationships/image" Target="../media/image61.png"/><Relationship Id="rId12" Type="http://schemas.openxmlformats.org/officeDocument/2006/relationships/image" Target="../media/image62.png"/><Relationship Id="rId13" Type="http://schemas.openxmlformats.org/officeDocument/2006/relationships/image" Target="../media/image63.png"/><Relationship Id="rId14" Type="http://schemas.openxmlformats.org/officeDocument/2006/relationships/image" Target="../media/image64.png"/><Relationship Id="rId15" Type="http://schemas.openxmlformats.org/officeDocument/2006/relationships/image" Target="../media/image65.png"/><Relationship Id="rId16" Type="http://schemas.openxmlformats.org/officeDocument/2006/relationships/image" Target="../media/image66.png"/><Relationship Id="rId17" Type="http://schemas.openxmlformats.org/officeDocument/2006/relationships/image" Target="../media/image54.png"/><Relationship Id="rId18" Type="http://schemas.openxmlformats.org/officeDocument/2006/relationships/image" Target="../media/image67.jpeg"/><Relationship Id="rId19" Type="http://schemas.openxmlformats.org/officeDocument/2006/relationships/image" Target="../media/image68.jpeg"/><Relationship Id="rId20" Type="http://schemas.openxmlformats.org/officeDocument/2006/relationships/image" Target="../media/image69.jpeg"/><Relationship Id="rId21" Type="http://schemas.openxmlformats.org/officeDocument/2006/relationships/image" Target="../media/image7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<Relationship Id="rId3" Type="http://schemas.openxmlformats.org/officeDocument/2006/relationships/image" Target="../media/image73.jpeg"/><Relationship Id="rId4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9</xdr:row>
      <xdr:rowOff>46080</xdr:rowOff>
    </xdr:from>
    <xdr:to>
      <xdr:col>5</xdr:col>
      <xdr:colOff>856080</xdr:colOff>
      <xdr:row>39</xdr:row>
      <xdr:rowOff>665280</xdr:rowOff>
    </xdr:to>
    <xdr:pic>
      <xdr:nvPicPr>
        <xdr:cNvPr id="0" name="Изображения 10" descr=""/>
        <xdr:cNvPicPr/>
      </xdr:nvPicPr>
      <xdr:blipFill>
        <a:blip r:embed="rId1"/>
        <a:stretch/>
      </xdr:blipFill>
      <xdr:spPr>
        <a:xfrm>
          <a:off x="2654280" y="38327760"/>
          <a:ext cx="806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6</xdr:row>
      <xdr:rowOff>30240</xdr:rowOff>
    </xdr:from>
    <xdr:to>
      <xdr:col>5</xdr:col>
      <xdr:colOff>1088280</xdr:colOff>
      <xdr:row>26</xdr:row>
      <xdr:rowOff>9039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765160" y="23891040"/>
          <a:ext cx="92736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4</xdr:row>
      <xdr:rowOff>47520</xdr:rowOff>
    </xdr:from>
    <xdr:to>
      <xdr:col>5</xdr:col>
      <xdr:colOff>926280</xdr:colOff>
      <xdr:row>34</xdr:row>
      <xdr:rowOff>619200</xdr:rowOff>
    </xdr:to>
    <xdr:pic>
      <xdr:nvPicPr>
        <xdr:cNvPr id="2" name="Picture 11007" descr=""/>
        <xdr:cNvPicPr/>
      </xdr:nvPicPr>
      <xdr:blipFill>
        <a:blip r:embed="rId3"/>
        <a:stretch/>
      </xdr:blipFill>
      <xdr:spPr>
        <a:xfrm>
          <a:off x="2654280" y="33680880"/>
          <a:ext cx="876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5</xdr:row>
      <xdr:rowOff>171360</xdr:rowOff>
    </xdr:from>
    <xdr:to>
      <xdr:col>5</xdr:col>
      <xdr:colOff>956160</xdr:colOff>
      <xdr:row>35</xdr:row>
      <xdr:rowOff>743040</xdr:rowOff>
    </xdr:to>
    <xdr:pic>
      <xdr:nvPicPr>
        <xdr:cNvPr id="3" name="Picture 11008" descr=""/>
        <xdr:cNvPicPr/>
      </xdr:nvPicPr>
      <xdr:blipFill>
        <a:blip r:embed="rId4"/>
        <a:stretch/>
      </xdr:blipFill>
      <xdr:spPr>
        <a:xfrm>
          <a:off x="2684160" y="34566840"/>
          <a:ext cx="876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7</xdr:row>
      <xdr:rowOff>295920</xdr:rowOff>
    </xdr:from>
    <xdr:to>
      <xdr:col>5</xdr:col>
      <xdr:colOff>1037160</xdr:colOff>
      <xdr:row>28</xdr:row>
      <xdr:rowOff>390240</xdr:rowOff>
    </xdr:to>
    <xdr:pic>
      <xdr:nvPicPr>
        <xdr:cNvPr id="4" name="Изображения 2" descr=""/>
        <xdr:cNvPicPr/>
      </xdr:nvPicPr>
      <xdr:blipFill>
        <a:blip r:embed="rId5"/>
        <a:stretch/>
      </xdr:blipFill>
      <xdr:spPr>
        <a:xfrm>
          <a:off x="2705040" y="25442640"/>
          <a:ext cx="9363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5</xdr:row>
      <xdr:rowOff>0</xdr:rowOff>
    </xdr:from>
    <xdr:to>
      <xdr:col>5</xdr:col>
      <xdr:colOff>1068480</xdr:colOff>
      <xdr:row>5</xdr:row>
      <xdr:rowOff>5036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2674080" y="2347560"/>
          <a:ext cx="9986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6</xdr:row>
      <xdr:rowOff>39240</xdr:rowOff>
    </xdr:from>
    <xdr:to>
      <xdr:col>5</xdr:col>
      <xdr:colOff>1088280</xdr:colOff>
      <xdr:row>6</xdr:row>
      <xdr:rowOff>5428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2695320" y="3301200"/>
          <a:ext cx="9972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7</xdr:row>
      <xdr:rowOff>57240</xdr:rowOff>
    </xdr:from>
    <xdr:to>
      <xdr:col>5</xdr:col>
      <xdr:colOff>1088280</xdr:colOff>
      <xdr:row>7</xdr:row>
      <xdr:rowOff>4856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2695320" y="4233600"/>
          <a:ext cx="997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1</xdr:row>
      <xdr:rowOff>141480</xdr:rowOff>
    </xdr:from>
    <xdr:to>
      <xdr:col>5</xdr:col>
      <xdr:colOff>1067040</xdr:colOff>
      <xdr:row>11</xdr:row>
      <xdr:rowOff>57096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2674080" y="8435880"/>
          <a:ext cx="9972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7</xdr:row>
      <xdr:rowOff>189360</xdr:rowOff>
    </xdr:from>
    <xdr:to>
      <xdr:col>5</xdr:col>
      <xdr:colOff>977400</xdr:colOff>
      <xdr:row>17</xdr:row>
      <xdr:rowOff>102672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2715120" y="14998680"/>
          <a:ext cx="866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76320</xdr:rowOff>
    </xdr:from>
    <xdr:to>
      <xdr:col>5</xdr:col>
      <xdr:colOff>1027080</xdr:colOff>
      <xdr:row>18</xdr:row>
      <xdr:rowOff>914400</xdr:rowOff>
    </xdr:to>
    <xdr:pic>
      <xdr:nvPicPr>
        <xdr:cNvPr id="10" name="Рисунок 27" descr=""/>
        <xdr:cNvPicPr/>
      </xdr:nvPicPr>
      <xdr:blipFill>
        <a:blip r:embed="rId11"/>
        <a:stretch/>
      </xdr:blipFill>
      <xdr:spPr>
        <a:xfrm>
          <a:off x="2765160" y="16038360"/>
          <a:ext cx="866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9</xdr:row>
      <xdr:rowOff>103680</xdr:rowOff>
    </xdr:from>
    <xdr:to>
      <xdr:col>5</xdr:col>
      <xdr:colOff>967320</xdr:colOff>
      <xdr:row>19</xdr:row>
      <xdr:rowOff>85464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2785320" y="17096760"/>
          <a:ext cx="7862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1</xdr:row>
      <xdr:rowOff>84240</xdr:rowOff>
    </xdr:from>
    <xdr:to>
      <xdr:col>5</xdr:col>
      <xdr:colOff>977400</xdr:colOff>
      <xdr:row>21</xdr:row>
      <xdr:rowOff>827640</xdr:rowOff>
    </xdr:to>
    <xdr:pic>
      <xdr:nvPicPr>
        <xdr:cNvPr id="12" name="Рисунок 24" descr=""/>
        <xdr:cNvPicPr/>
      </xdr:nvPicPr>
      <xdr:blipFill>
        <a:blip r:embed="rId13"/>
        <a:stretch/>
      </xdr:blipFill>
      <xdr:spPr>
        <a:xfrm>
          <a:off x="2805120" y="19039680"/>
          <a:ext cx="776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3</xdr:row>
      <xdr:rowOff>153360</xdr:rowOff>
    </xdr:from>
    <xdr:to>
      <xdr:col>5</xdr:col>
      <xdr:colOff>887400</xdr:colOff>
      <xdr:row>23</xdr:row>
      <xdr:rowOff>91620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2705040" y="21070800"/>
          <a:ext cx="786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4</xdr:row>
      <xdr:rowOff>57600</xdr:rowOff>
    </xdr:from>
    <xdr:to>
      <xdr:col>5</xdr:col>
      <xdr:colOff>947160</xdr:colOff>
      <xdr:row>24</xdr:row>
      <xdr:rowOff>820440</xdr:rowOff>
    </xdr:to>
    <xdr:pic>
      <xdr:nvPicPr>
        <xdr:cNvPr id="14" name="Рисунок 24" descr=""/>
        <xdr:cNvPicPr/>
      </xdr:nvPicPr>
      <xdr:blipFill>
        <a:blip r:embed="rId15"/>
        <a:stretch/>
      </xdr:blipFill>
      <xdr:spPr>
        <a:xfrm>
          <a:off x="2765160" y="21956040"/>
          <a:ext cx="7862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5</xdr:row>
      <xdr:rowOff>103320</xdr:rowOff>
    </xdr:from>
    <xdr:to>
      <xdr:col>5</xdr:col>
      <xdr:colOff>987120</xdr:colOff>
      <xdr:row>25</xdr:row>
      <xdr:rowOff>85464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2815200" y="22983120"/>
          <a:ext cx="776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885600</xdr:rowOff>
    </xdr:from>
    <xdr:to>
      <xdr:col>5</xdr:col>
      <xdr:colOff>937440</xdr:colOff>
      <xdr:row>36</xdr:row>
      <xdr:rowOff>789480</xdr:rowOff>
    </xdr:to>
    <xdr:pic>
      <xdr:nvPicPr>
        <xdr:cNvPr id="16" name="Изображения 13" descr=""/>
        <xdr:cNvPicPr/>
      </xdr:nvPicPr>
      <xdr:blipFill>
        <a:blip r:embed="rId17"/>
        <a:stretch/>
      </xdr:blipFill>
      <xdr:spPr>
        <a:xfrm>
          <a:off x="2725200" y="3528108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7</xdr:row>
      <xdr:rowOff>169560</xdr:rowOff>
    </xdr:from>
    <xdr:to>
      <xdr:col>5</xdr:col>
      <xdr:colOff>987120</xdr:colOff>
      <xdr:row>37</xdr:row>
      <xdr:rowOff>986760</xdr:rowOff>
    </xdr:to>
    <xdr:pic>
      <xdr:nvPicPr>
        <xdr:cNvPr id="17" name="Изображения 13" descr=""/>
        <xdr:cNvPicPr/>
      </xdr:nvPicPr>
      <xdr:blipFill>
        <a:blip r:embed="rId18"/>
        <a:stretch/>
      </xdr:blipFill>
      <xdr:spPr>
        <a:xfrm>
          <a:off x="2765160" y="36393840"/>
          <a:ext cx="8262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38</xdr:row>
      <xdr:rowOff>171360</xdr:rowOff>
    </xdr:from>
    <xdr:to>
      <xdr:col>5</xdr:col>
      <xdr:colOff>1037160</xdr:colOff>
      <xdr:row>38</xdr:row>
      <xdr:rowOff>903600</xdr:rowOff>
    </xdr:to>
    <xdr:pic>
      <xdr:nvPicPr>
        <xdr:cNvPr id="18" name="Изображения 7" descr=""/>
        <xdr:cNvPicPr/>
      </xdr:nvPicPr>
      <xdr:blipFill>
        <a:blip r:embed="rId19"/>
        <a:stretch/>
      </xdr:blipFill>
      <xdr:spPr>
        <a:xfrm>
          <a:off x="2594160" y="37538640"/>
          <a:ext cx="1047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40</xdr:row>
      <xdr:rowOff>66240</xdr:rowOff>
    </xdr:from>
    <xdr:to>
      <xdr:col>5</xdr:col>
      <xdr:colOff>967320</xdr:colOff>
      <xdr:row>40</xdr:row>
      <xdr:rowOff>657720</xdr:rowOff>
    </xdr:to>
    <xdr:pic>
      <xdr:nvPicPr>
        <xdr:cNvPr id="19" name="Изображения 10" descr=""/>
        <xdr:cNvPicPr/>
      </xdr:nvPicPr>
      <xdr:blipFill>
        <a:blip r:embed="rId20"/>
        <a:stretch/>
      </xdr:blipFill>
      <xdr:spPr>
        <a:xfrm>
          <a:off x="2765160" y="39191040"/>
          <a:ext cx="8064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9</xdr:row>
      <xdr:rowOff>552240</xdr:rowOff>
    </xdr:from>
    <xdr:to>
      <xdr:col>5</xdr:col>
      <xdr:colOff>1037160</xdr:colOff>
      <xdr:row>30</xdr:row>
      <xdr:rowOff>534240</xdr:rowOff>
    </xdr:to>
    <xdr:pic>
      <xdr:nvPicPr>
        <xdr:cNvPr id="20" name="Изображения 2" descr=""/>
        <xdr:cNvPicPr/>
      </xdr:nvPicPr>
      <xdr:blipFill>
        <a:blip r:embed="rId21"/>
        <a:stretch/>
      </xdr:blipFill>
      <xdr:spPr>
        <a:xfrm>
          <a:off x="2705040" y="28127880"/>
          <a:ext cx="93636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106920</xdr:rowOff>
    </xdr:from>
    <xdr:to>
      <xdr:col>5</xdr:col>
      <xdr:colOff>1077120</xdr:colOff>
      <xdr:row>9</xdr:row>
      <xdr:rowOff>670680</xdr:rowOff>
    </xdr:to>
    <xdr:pic>
      <xdr:nvPicPr>
        <xdr:cNvPr id="21" name="Изображения 34" descr=""/>
        <xdr:cNvPicPr/>
      </xdr:nvPicPr>
      <xdr:blipFill>
        <a:blip r:embed="rId22"/>
        <a:stretch/>
      </xdr:blipFill>
      <xdr:spPr>
        <a:xfrm>
          <a:off x="2644200" y="6069600"/>
          <a:ext cx="10371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0</xdr:row>
      <xdr:rowOff>106560</xdr:rowOff>
    </xdr:from>
    <xdr:to>
      <xdr:col>5</xdr:col>
      <xdr:colOff>1097280</xdr:colOff>
      <xdr:row>10</xdr:row>
      <xdr:rowOff>667440</xdr:rowOff>
    </xdr:to>
    <xdr:pic>
      <xdr:nvPicPr>
        <xdr:cNvPr id="22" name="Изображения 34" descr=""/>
        <xdr:cNvPicPr/>
      </xdr:nvPicPr>
      <xdr:blipFill>
        <a:blip r:embed="rId23"/>
        <a:stretch/>
      </xdr:blipFill>
      <xdr:spPr>
        <a:xfrm>
          <a:off x="2664000" y="7162560"/>
          <a:ext cx="10375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20</xdr:row>
      <xdr:rowOff>76680</xdr:rowOff>
    </xdr:from>
    <xdr:to>
      <xdr:col>5</xdr:col>
      <xdr:colOff>1017360</xdr:colOff>
      <xdr:row>20</xdr:row>
      <xdr:rowOff>8276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835000" y="18051120"/>
          <a:ext cx="786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2</xdr:row>
      <xdr:rowOff>95760</xdr:rowOff>
    </xdr:from>
    <xdr:to>
      <xdr:col>5</xdr:col>
      <xdr:colOff>977400</xdr:colOff>
      <xdr:row>22</xdr:row>
      <xdr:rowOff>84708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2805120" y="20032200"/>
          <a:ext cx="7765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31</xdr:row>
      <xdr:rowOff>693360</xdr:rowOff>
    </xdr:from>
    <xdr:to>
      <xdr:col>5</xdr:col>
      <xdr:colOff>1017360</xdr:colOff>
      <xdr:row>32</xdr:row>
      <xdr:rowOff>1067040</xdr:rowOff>
    </xdr:to>
    <xdr:pic>
      <xdr:nvPicPr>
        <xdr:cNvPr id="25" name="Изображения 36" descr=""/>
        <xdr:cNvPicPr/>
      </xdr:nvPicPr>
      <xdr:blipFill>
        <a:blip r:embed="rId26"/>
        <a:stretch/>
      </xdr:blipFill>
      <xdr:spPr>
        <a:xfrm>
          <a:off x="2695320" y="30869280"/>
          <a:ext cx="92628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5</xdr:row>
      <xdr:rowOff>219240</xdr:rowOff>
    </xdr:from>
    <xdr:to>
      <xdr:col>5</xdr:col>
      <xdr:colOff>1037160</xdr:colOff>
      <xdr:row>15</xdr:row>
      <xdr:rowOff>64800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2644200" y="12476160"/>
          <a:ext cx="997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3</xdr:row>
      <xdr:rowOff>37440</xdr:rowOff>
    </xdr:from>
    <xdr:to>
      <xdr:col>5</xdr:col>
      <xdr:colOff>1037160</xdr:colOff>
      <xdr:row>13</xdr:row>
      <xdr:rowOff>466560</xdr:rowOff>
    </xdr:to>
    <xdr:pic>
      <xdr:nvPicPr>
        <xdr:cNvPr id="27" name="Рисунок 4" descr=""/>
        <xdr:cNvPicPr/>
      </xdr:nvPicPr>
      <xdr:blipFill>
        <a:blip r:embed="rId28"/>
        <a:stretch/>
      </xdr:blipFill>
      <xdr:spPr>
        <a:xfrm>
          <a:off x="2644200" y="10160640"/>
          <a:ext cx="997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4</xdr:row>
      <xdr:rowOff>75240</xdr:rowOff>
    </xdr:from>
    <xdr:to>
      <xdr:col>5</xdr:col>
      <xdr:colOff>1057320</xdr:colOff>
      <xdr:row>14</xdr:row>
      <xdr:rowOff>504360</xdr:rowOff>
    </xdr:to>
    <xdr:pic>
      <xdr:nvPicPr>
        <xdr:cNvPr id="28" name="Рисунок 4" descr=""/>
        <xdr:cNvPicPr/>
      </xdr:nvPicPr>
      <xdr:blipFill>
        <a:blip r:embed="rId29"/>
        <a:stretch/>
      </xdr:blipFill>
      <xdr:spPr>
        <a:xfrm>
          <a:off x="2664000" y="11265120"/>
          <a:ext cx="997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6</xdr:row>
      <xdr:rowOff>179640</xdr:rowOff>
    </xdr:from>
    <xdr:to>
      <xdr:col>5</xdr:col>
      <xdr:colOff>1057320</xdr:colOff>
      <xdr:row>16</xdr:row>
      <xdr:rowOff>59832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2664000" y="13712760"/>
          <a:ext cx="997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7</xdr:row>
      <xdr:rowOff>875160</xdr:rowOff>
    </xdr:from>
    <xdr:to>
      <xdr:col>5</xdr:col>
      <xdr:colOff>1098360</xdr:colOff>
      <xdr:row>8</xdr:row>
      <xdr:rowOff>524520</xdr:rowOff>
    </xdr:to>
    <xdr:pic>
      <xdr:nvPicPr>
        <xdr:cNvPr id="30" name="Изображения 34" descr=""/>
        <xdr:cNvPicPr/>
      </xdr:nvPicPr>
      <xdr:blipFill>
        <a:blip r:embed="rId31"/>
        <a:stretch/>
      </xdr:blipFill>
      <xdr:spPr>
        <a:xfrm>
          <a:off x="2664000" y="5051520"/>
          <a:ext cx="10386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1020960</xdr:rowOff>
    </xdr:from>
    <xdr:to>
      <xdr:col>5</xdr:col>
      <xdr:colOff>1058400</xdr:colOff>
      <xdr:row>12</xdr:row>
      <xdr:rowOff>3812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2664000" y="9315360"/>
          <a:ext cx="9986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4</xdr:row>
      <xdr:rowOff>153360</xdr:rowOff>
    </xdr:from>
    <xdr:to>
      <xdr:col>5</xdr:col>
      <xdr:colOff>897120</xdr:colOff>
      <xdr:row>44</xdr:row>
      <xdr:rowOff>810720</xdr:rowOff>
    </xdr:to>
    <xdr:pic>
      <xdr:nvPicPr>
        <xdr:cNvPr id="32" name="Рисунок 1" descr=""/>
        <xdr:cNvPicPr/>
      </xdr:nvPicPr>
      <xdr:blipFill>
        <a:blip r:embed="rId33"/>
        <a:srcRect l="21595" t="6568" r="21808" b="20308"/>
        <a:stretch/>
      </xdr:blipFill>
      <xdr:spPr>
        <a:xfrm>
          <a:off x="2755080" y="40743360"/>
          <a:ext cx="746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45</xdr:row>
      <xdr:rowOff>160560</xdr:rowOff>
    </xdr:from>
    <xdr:to>
      <xdr:col>5</xdr:col>
      <xdr:colOff>857160</xdr:colOff>
      <xdr:row>45</xdr:row>
      <xdr:rowOff>885600</xdr:rowOff>
    </xdr:to>
    <xdr:pic>
      <xdr:nvPicPr>
        <xdr:cNvPr id="33" name="Рисунок 2" descr=""/>
        <xdr:cNvPicPr/>
      </xdr:nvPicPr>
      <xdr:blipFill>
        <a:blip r:embed="rId34"/>
        <a:srcRect l="28186" t="5623" r="30900" b="17492"/>
        <a:stretch/>
      </xdr:blipFill>
      <xdr:spPr>
        <a:xfrm>
          <a:off x="2886120" y="41664960"/>
          <a:ext cx="5752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10</xdr:row>
      <xdr:rowOff>55800</xdr:rowOff>
    </xdr:from>
    <xdr:to>
      <xdr:col>5</xdr:col>
      <xdr:colOff>1058400</xdr:colOff>
      <xdr:row>10</xdr:row>
      <xdr:rowOff>83592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2393640" y="7201440"/>
          <a:ext cx="9273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</xdr:row>
      <xdr:rowOff>30240</xdr:rowOff>
    </xdr:from>
    <xdr:to>
      <xdr:col>5</xdr:col>
      <xdr:colOff>896040</xdr:colOff>
      <xdr:row>5</xdr:row>
      <xdr:rowOff>622440</xdr:rowOff>
    </xdr:to>
    <xdr:pic>
      <xdr:nvPicPr>
        <xdr:cNvPr id="35" name="Picture 23" descr=""/>
        <xdr:cNvPicPr/>
      </xdr:nvPicPr>
      <xdr:blipFill>
        <a:blip r:embed="rId2"/>
        <a:stretch/>
      </xdr:blipFill>
      <xdr:spPr>
        <a:xfrm>
          <a:off x="2433600" y="3036240"/>
          <a:ext cx="7250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6</xdr:row>
      <xdr:rowOff>86760</xdr:rowOff>
    </xdr:from>
    <xdr:to>
      <xdr:col>5</xdr:col>
      <xdr:colOff>977400</xdr:colOff>
      <xdr:row>36</xdr:row>
      <xdr:rowOff>639000</xdr:rowOff>
    </xdr:to>
    <xdr:pic>
      <xdr:nvPicPr>
        <xdr:cNvPr id="36" name="Picture 28" descr=""/>
        <xdr:cNvPicPr/>
      </xdr:nvPicPr>
      <xdr:blipFill>
        <a:blip r:embed="rId3"/>
        <a:stretch/>
      </xdr:blipFill>
      <xdr:spPr>
        <a:xfrm>
          <a:off x="2302560" y="35016840"/>
          <a:ext cx="937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86400</xdr:rowOff>
    </xdr:from>
    <xdr:to>
      <xdr:col>5</xdr:col>
      <xdr:colOff>1008360</xdr:colOff>
      <xdr:row>6</xdr:row>
      <xdr:rowOff>790560</xdr:rowOff>
    </xdr:to>
    <xdr:pic>
      <xdr:nvPicPr>
        <xdr:cNvPr id="37" name="Picture 24" descr=""/>
        <xdr:cNvPicPr/>
      </xdr:nvPicPr>
      <xdr:blipFill>
        <a:blip r:embed="rId4"/>
        <a:stretch/>
      </xdr:blipFill>
      <xdr:spPr>
        <a:xfrm>
          <a:off x="2373480" y="3862080"/>
          <a:ext cx="897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7</xdr:row>
      <xdr:rowOff>114840</xdr:rowOff>
    </xdr:from>
    <xdr:to>
      <xdr:col>5</xdr:col>
      <xdr:colOff>1038240</xdr:colOff>
      <xdr:row>7</xdr:row>
      <xdr:rowOff>810360</xdr:rowOff>
    </xdr:to>
    <xdr:pic>
      <xdr:nvPicPr>
        <xdr:cNvPr id="38" name="Picture 24" descr=""/>
        <xdr:cNvPicPr/>
      </xdr:nvPicPr>
      <xdr:blipFill>
        <a:blip r:embed="rId5"/>
        <a:stretch/>
      </xdr:blipFill>
      <xdr:spPr>
        <a:xfrm>
          <a:off x="2403720" y="4774320"/>
          <a:ext cx="897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5</xdr:row>
      <xdr:rowOff>134280</xdr:rowOff>
    </xdr:from>
    <xdr:to>
      <xdr:col>5</xdr:col>
      <xdr:colOff>1078200</xdr:colOff>
      <xdr:row>35</xdr:row>
      <xdr:rowOff>686520</xdr:rowOff>
    </xdr:to>
    <xdr:pic>
      <xdr:nvPicPr>
        <xdr:cNvPr id="39" name="Picture 28" descr=""/>
        <xdr:cNvPicPr/>
      </xdr:nvPicPr>
      <xdr:blipFill>
        <a:blip r:embed="rId6"/>
        <a:stretch/>
      </xdr:blipFill>
      <xdr:spPr>
        <a:xfrm>
          <a:off x="2393640" y="34054560"/>
          <a:ext cx="947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37</xdr:row>
      <xdr:rowOff>86760</xdr:rowOff>
    </xdr:from>
    <xdr:to>
      <xdr:col>5</xdr:col>
      <xdr:colOff>997200</xdr:colOff>
      <xdr:row>37</xdr:row>
      <xdr:rowOff>638640</xdr:rowOff>
    </xdr:to>
    <xdr:pic>
      <xdr:nvPicPr>
        <xdr:cNvPr id="40" name="Picture 28" descr=""/>
        <xdr:cNvPicPr/>
      </xdr:nvPicPr>
      <xdr:blipFill>
        <a:blip r:embed="rId7"/>
        <a:stretch/>
      </xdr:blipFill>
      <xdr:spPr>
        <a:xfrm>
          <a:off x="2322360" y="36026640"/>
          <a:ext cx="937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9</xdr:row>
      <xdr:rowOff>10440</xdr:rowOff>
    </xdr:from>
    <xdr:to>
      <xdr:col>5</xdr:col>
      <xdr:colOff>967320</xdr:colOff>
      <xdr:row>9</xdr:row>
      <xdr:rowOff>792360</xdr:rowOff>
    </xdr:to>
    <xdr:pic>
      <xdr:nvPicPr>
        <xdr:cNvPr id="41" name="Picture 7" descr=""/>
        <xdr:cNvPicPr/>
      </xdr:nvPicPr>
      <xdr:blipFill>
        <a:blip r:embed="rId8"/>
        <a:stretch/>
      </xdr:blipFill>
      <xdr:spPr>
        <a:xfrm>
          <a:off x="2312640" y="6289200"/>
          <a:ext cx="917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2</xdr:row>
      <xdr:rowOff>55080</xdr:rowOff>
    </xdr:from>
    <xdr:to>
      <xdr:col>5</xdr:col>
      <xdr:colOff>1088280</xdr:colOff>
      <xdr:row>12</xdr:row>
      <xdr:rowOff>674280</xdr:rowOff>
    </xdr:to>
    <xdr:pic>
      <xdr:nvPicPr>
        <xdr:cNvPr id="42" name="Picture 22" descr=""/>
        <xdr:cNvPicPr/>
      </xdr:nvPicPr>
      <xdr:blipFill>
        <a:blip r:embed="rId9"/>
        <a:stretch/>
      </xdr:blipFill>
      <xdr:spPr>
        <a:xfrm>
          <a:off x="2554560" y="866772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3</xdr:row>
      <xdr:rowOff>0</xdr:rowOff>
    </xdr:from>
    <xdr:to>
      <xdr:col>5</xdr:col>
      <xdr:colOff>1068480</xdr:colOff>
      <xdr:row>13</xdr:row>
      <xdr:rowOff>619200</xdr:rowOff>
    </xdr:to>
    <xdr:pic>
      <xdr:nvPicPr>
        <xdr:cNvPr id="43" name="Picture 22" descr=""/>
        <xdr:cNvPicPr/>
      </xdr:nvPicPr>
      <xdr:blipFill>
        <a:blip r:embed="rId10"/>
        <a:stretch/>
      </xdr:blipFill>
      <xdr:spPr>
        <a:xfrm>
          <a:off x="2544480" y="9622080"/>
          <a:ext cx="78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4</xdr:row>
      <xdr:rowOff>19800</xdr:rowOff>
    </xdr:from>
    <xdr:to>
      <xdr:col>5</xdr:col>
      <xdr:colOff>1007280</xdr:colOff>
      <xdr:row>14</xdr:row>
      <xdr:rowOff>867600</xdr:rowOff>
    </xdr:to>
    <xdr:pic>
      <xdr:nvPicPr>
        <xdr:cNvPr id="44" name="图片 3" descr=""/>
        <xdr:cNvPicPr/>
      </xdr:nvPicPr>
      <xdr:blipFill>
        <a:blip r:embed="rId11"/>
        <a:stretch/>
      </xdr:blipFill>
      <xdr:spPr>
        <a:xfrm>
          <a:off x="2413440" y="10651680"/>
          <a:ext cx="856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171720</xdr:rowOff>
    </xdr:from>
    <xdr:to>
      <xdr:col>5</xdr:col>
      <xdr:colOff>957240</xdr:colOff>
      <xdr:row>16</xdr:row>
      <xdr:rowOff>1182240</xdr:rowOff>
    </xdr:to>
    <xdr:pic>
      <xdr:nvPicPr>
        <xdr:cNvPr id="45" name="图片 1" descr=""/>
        <xdr:cNvPicPr/>
      </xdr:nvPicPr>
      <xdr:blipFill>
        <a:blip r:embed="rId12"/>
        <a:stretch/>
      </xdr:blipFill>
      <xdr:spPr>
        <a:xfrm>
          <a:off x="2262600" y="12384720"/>
          <a:ext cx="9572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0</xdr:rowOff>
    </xdr:from>
    <xdr:to>
      <xdr:col>5</xdr:col>
      <xdr:colOff>1047240</xdr:colOff>
      <xdr:row>17</xdr:row>
      <xdr:rowOff>1037520</xdr:rowOff>
    </xdr:to>
    <xdr:pic>
      <xdr:nvPicPr>
        <xdr:cNvPr id="46" name="图片 10" descr=""/>
        <xdr:cNvPicPr/>
      </xdr:nvPicPr>
      <xdr:blipFill>
        <a:blip r:embed="rId13"/>
        <a:stretch/>
      </xdr:blipFill>
      <xdr:spPr>
        <a:xfrm>
          <a:off x="2423520" y="13546440"/>
          <a:ext cx="886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</xdr:row>
      <xdr:rowOff>10440</xdr:rowOff>
    </xdr:from>
    <xdr:to>
      <xdr:col>5</xdr:col>
      <xdr:colOff>1037160</xdr:colOff>
      <xdr:row>18</xdr:row>
      <xdr:rowOff>1051200</xdr:rowOff>
    </xdr:to>
    <xdr:pic>
      <xdr:nvPicPr>
        <xdr:cNvPr id="47" name="图片 10" descr=""/>
        <xdr:cNvPicPr/>
      </xdr:nvPicPr>
      <xdr:blipFill>
        <a:blip r:embed="rId14"/>
        <a:stretch/>
      </xdr:blipFill>
      <xdr:spPr>
        <a:xfrm>
          <a:off x="2413440" y="14919120"/>
          <a:ext cx="8863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9</xdr:row>
      <xdr:rowOff>69120</xdr:rowOff>
    </xdr:from>
    <xdr:to>
      <xdr:col>5</xdr:col>
      <xdr:colOff>1017360</xdr:colOff>
      <xdr:row>19</xdr:row>
      <xdr:rowOff>1106640</xdr:rowOff>
    </xdr:to>
    <xdr:pic>
      <xdr:nvPicPr>
        <xdr:cNvPr id="48" name="图片 10" descr=""/>
        <xdr:cNvPicPr/>
      </xdr:nvPicPr>
      <xdr:blipFill>
        <a:blip r:embed="rId15"/>
        <a:stretch/>
      </xdr:blipFill>
      <xdr:spPr>
        <a:xfrm>
          <a:off x="2393640" y="16330320"/>
          <a:ext cx="886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0</xdr:row>
      <xdr:rowOff>16920</xdr:rowOff>
    </xdr:from>
    <xdr:to>
      <xdr:col>5</xdr:col>
      <xdr:colOff>1017360</xdr:colOff>
      <xdr:row>20</xdr:row>
      <xdr:rowOff>1054800</xdr:rowOff>
    </xdr:to>
    <xdr:pic>
      <xdr:nvPicPr>
        <xdr:cNvPr id="49" name="图片 10" descr=""/>
        <xdr:cNvPicPr/>
      </xdr:nvPicPr>
      <xdr:blipFill>
        <a:blip r:embed="rId16"/>
        <a:stretch/>
      </xdr:blipFill>
      <xdr:spPr>
        <a:xfrm>
          <a:off x="2393640" y="17640000"/>
          <a:ext cx="886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1</xdr:row>
      <xdr:rowOff>10800</xdr:rowOff>
    </xdr:from>
    <xdr:to>
      <xdr:col>5</xdr:col>
      <xdr:colOff>1047240</xdr:colOff>
      <xdr:row>21</xdr:row>
      <xdr:rowOff>1048320</xdr:rowOff>
    </xdr:to>
    <xdr:pic>
      <xdr:nvPicPr>
        <xdr:cNvPr id="50" name="图片 10" descr=""/>
        <xdr:cNvPicPr/>
      </xdr:nvPicPr>
      <xdr:blipFill>
        <a:blip r:embed="rId17"/>
        <a:stretch/>
      </xdr:blipFill>
      <xdr:spPr>
        <a:xfrm>
          <a:off x="2423520" y="19062720"/>
          <a:ext cx="886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</xdr:row>
      <xdr:rowOff>513360</xdr:rowOff>
    </xdr:from>
    <xdr:to>
      <xdr:col>5</xdr:col>
      <xdr:colOff>957240</xdr:colOff>
      <xdr:row>23</xdr:row>
      <xdr:rowOff>1178640</xdr:rowOff>
    </xdr:to>
    <xdr:pic>
      <xdr:nvPicPr>
        <xdr:cNvPr id="51" name="图片 1" descr=""/>
        <xdr:cNvPicPr/>
      </xdr:nvPicPr>
      <xdr:blipFill>
        <a:blip r:embed="rId18"/>
        <a:stretch/>
      </xdr:blipFill>
      <xdr:spPr>
        <a:xfrm>
          <a:off x="2363400" y="20927520"/>
          <a:ext cx="8564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4</xdr:row>
      <xdr:rowOff>135000</xdr:rowOff>
    </xdr:from>
    <xdr:to>
      <xdr:col>5</xdr:col>
      <xdr:colOff>936000</xdr:colOff>
      <xdr:row>24</xdr:row>
      <xdr:rowOff>1356480</xdr:rowOff>
    </xdr:to>
    <xdr:pic>
      <xdr:nvPicPr>
        <xdr:cNvPr id="52" name="图片 1" descr=""/>
        <xdr:cNvPicPr/>
      </xdr:nvPicPr>
      <xdr:blipFill>
        <a:blip r:embed="rId19"/>
        <a:stretch/>
      </xdr:blipFill>
      <xdr:spPr>
        <a:xfrm>
          <a:off x="2342520" y="22692240"/>
          <a:ext cx="8560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5</xdr:row>
      <xdr:rowOff>67680</xdr:rowOff>
    </xdr:from>
    <xdr:to>
      <xdr:col>5</xdr:col>
      <xdr:colOff>987120</xdr:colOff>
      <xdr:row>25</xdr:row>
      <xdr:rowOff>1307880</xdr:rowOff>
    </xdr:to>
    <xdr:pic>
      <xdr:nvPicPr>
        <xdr:cNvPr id="53" name="图片 1" descr=""/>
        <xdr:cNvPicPr/>
      </xdr:nvPicPr>
      <xdr:blipFill>
        <a:blip r:embed="rId20"/>
        <a:stretch/>
      </xdr:blipFill>
      <xdr:spPr>
        <a:xfrm>
          <a:off x="2383560" y="24196320"/>
          <a:ext cx="8661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8</xdr:row>
      <xdr:rowOff>7920</xdr:rowOff>
    </xdr:from>
    <xdr:to>
      <xdr:col>5</xdr:col>
      <xdr:colOff>1047240</xdr:colOff>
      <xdr:row>28</xdr:row>
      <xdr:rowOff>674280</xdr:rowOff>
    </xdr:to>
    <xdr:pic>
      <xdr:nvPicPr>
        <xdr:cNvPr id="54" name="Picture 29" descr=""/>
        <xdr:cNvPicPr/>
      </xdr:nvPicPr>
      <xdr:blipFill>
        <a:blip r:embed="rId21"/>
        <a:stretch/>
      </xdr:blipFill>
      <xdr:spPr>
        <a:xfrm>
          <a:off x="2423520" y="26851320"/>
          <a:ext cx="886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8</xdr:row>
      <xdr:rowOff>1001880</xdr:rowOff>
    </xdr:from>
    <xdr:to>
      <xdr:col>5</xdr:col>
      <xdr:colOff>1047240</xdr:colOff>
      <xdr:row>29</xdr:row>
      <xdr:rowOff>658800</xdr:rowOff>
    </xdr:to>
    <xdr:pic>
      <xdr:nvPicPr>
        <xdr:cNvPr id="55" name="Picture 29" descr=""/>
        <xdr:cNvPicPr/>
      </xdr:nvPicPr>
      <xdr:blipFill>
        <a:blip r:embed="rId22"/>
        <a:stretch/>
      </xdr:blipFill>
      <xdr:spPr>
        <a:xfrm>
          <a:off x="2443680" y="27845280"/>
          <a:ext cx="866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0</xdr:row>
      <xdr:rowOff>39960</xdr:rowOff>
    </xdr:from>
    <xdr:to>
      <xdr:col>5</xdr:col>
      <xdr:colOff>1077120</xdr:colOff>
      <xdr:row>30</xdr:row>
      <xdr:rowOff>704520</xdr:rowOff>
    </xdr:to>
    <xdr:pic>
      <xdr:nvPicPr>
        <xdr:cNvPr id="56" name="Picture 29" descr=""/>
        <xdr:cNvPicPr/>
      </xdr:nvPicPr>
      <xdr:blipFill>
        <a:blip r:embed="rId23"/>
        <a:stretch/>
      </xdr:blipFill>
      <xdr:spPr>
        <a:xfrm>
          <a:off x="2473560" y="28902600"/>
          <a:ext cx="866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55080</xdr:rowOff>
    </xdr:from>
    <xdr:to>
      <xdr:col>5</xdr:col>
      <xdr:colOff>997200</xdr:colOff>
      <xdr:row>31</xdr:row>
      <xdr:rowOff>682200</xdr:rowOff>
    </xdr:to>
    <xdr:pic>
      <xdr:nvPicPr>
        <xdr:cNvPr id="57" name="Рисунок 75" descr=""/>
        <xdr:cNvPicPr/>
      </xdr:nvPicPr>
      <xdr:blipFill>
        <a:blip r:embed="rId24"/>
        <a:stretch/>
      </xdr:blipFill>
      <xdr:spPr>
        <a:xfrm>
          <a:off x="2332440" y="29936880"/>
          <a:ext cx="9273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32</xdr:row>
      <xdr:rowOff>47160</xdr:rowOff>
    </xdr:from>
    <xdr:to>
      <xdr:col>5</xdr:col>
      <xdr:colOff>1018440</xdr:colOff>
      <xdr:row>32</xdr:row>
      <xdr:rowOff>686160</xdr:rowOff>
    </xdr:to>
    <xdr:pic>
      <xdr:nvPicPr>
        <xdr:cNvPr id="58" name="Рисунок 78" descr=""/>
        <xdr:cNvPicPr/>
      </xdr:nvPicPr>
      <xdr:blipFill>
        <a:blip r:embed="rId25"/>
        <a:stretch/>
      </xdr:blipFill>
      <xdr:spPr>
        <a:xfrm>
          <a:off x="2353680" y="30938760"/>
          <a:ext cx="927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3</xdr:row>
      <xdr:rowOff>47520</xdr:rowOff>
    </xdr:from>
    <xdr:to>
      <xdr:col>5</xdr:col>
      <xdr:colOff>1068480</xdr:colOff>
      <xdr:row>33</xdr:row>
      <xdr:rowOff>686160</xdr:rowOff>
    </xdr:to>
    <xdr:pic>
      <xdr:nvPicPr>
        <xdr:cNvPr id="59" name="Рисунок 79" descr=""/>
        <xdr:cNvPicPr/>
      </xdr:nvPicPr>
      <xdr:blipFill>
        <a:blip r:embed="rId26"/>
        <a:stretch/>
      </xdr:blipFill>
      <xdr:spPr>
        <a:xfrm>
          <a:off x="2393640" y="31948560"/>
          <a:ext cx="937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4</xdr:row>
      <xdr:rowOff>47160</xdr:rowOff>
    </xdr:from>
    <xdr:to>
      <xdr:col>5</xdr:col>
      <xdr:colOff>957240</xdr:colOff>
      <xdr:row>34</xdr:row>
      <xdr:rowOff>694080</xdr:rowOff>
    </xdr:to>
    <xdr:pic>
      <xdr:nvPicPr>
        <xdr:cNvPr id="60" name="Рисунок 81" descr=""/>
        <xdr:cNvPicPr/>
      </xdr:nvPicPr>
      <xdr:blipFill>
        <a:blip r:embed="rId27"/>
        <a:stretch/>
      </xdr:blipFill>
      <xdr:spPr>
        <a:xfrm>
          <a:off x="2292480" y="32958000"/>
          <a:ext cx="927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39</xdr:row>
      <xdr:rowOff>47520</xdr:rowOff>
    </xdr:from>
    <xdr:to>
      <xdr:col>5</xdr:col>
      <xdr:colOff>977400</xdr:colOff>
      <xdr:row>39</xdr:row>
      <xdr:rowOff>780120</xdr:rowOff>
    </xdr:to>
    <xdr:pic>
      <xdr:nvPicPr>
        <xdr:cNvPr id="61" name="Рисунок 71" descr=""/>
        <xdr:cNvPicPr/>
      </xdr:nvPicPr>
      <xdr:blipFill>
        <a:blip r:embed="rId28"/>
        <a:stretch/>
      </xdr:blipFill>
      <xdr:spPr>
        <a:xfrm>
          <a:off x="2182320" y="37568520"/>
          <a:ext cx="1057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39</xdr:row>
      <xdr:rowOff>1011240</xdr:rowOff>
    </xdr:from>
    <xdr:to>
      <xdr:col>5</xdr:col>
      <xdr:colOff>1037160</xdr:colOff>
      <xdr:row>40</xdr:row>
      <xdr:rowOff>712440</xdr:rowOff>
    </xdr:to>
    <xdr:pic>
      <xdr:nvPicPr>
        <xdr:cNvPr id="62" name="Рисунок 72" descr=""/>
        <xdr:cNvPicPr/>
      </xdr:nvPicPr>
      <xdr:blipFill>
        <a:blip r:embed="rId29"/>
        <a:stretch/>
      </xdr:blipFill>
      <xdr:spPr>
        <a:xfrm>
          <a:off x="2232360" y="38532240"/>
          <a:ext cx="10674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19800</xdr:rowOff>
    </xdr:from>
    <xdr:to>
      <xdr:col>5</xdr:col>
      <xdr:colOff>1068480</xdr:colOff>
      <xdr:row>41</xdr:row>
      <xdr:rowOff>745200</xdr:rowOff>
    </xdr:to>
    <xdr:pic>
      <xdr:nvPicPr>
        <xdr:cNvPr id="63" name="Рисунок 73" descr=""/>
        <xdr:cNvPicPr/>
      </xdr:nvPicPr>
      <xdr:blipFill>
        <a:blip r:embed="rId30"/>
        <a:stretch/>
      </xdr:blipFill>
      <xdr:spPr>
        <a:xfrm>
          <a:off x="2262600" y="39579120"/>
          <a:ext cx="1068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2</xdr:row>
      <xdr:rowOff>8640</xdr:rowOff>
    </xdr:from>
    <xdr:to>
      <xdr:col>5</xdr:col>
      <xdr:colOff>1007280</xdr:colOff>
      <xdr:row>42</xdr:row>
      <xdr:rowOff>854640</xdr:rowOff>
    </xdr:to>
    <xdr:pic>
      <xdr:nvPicPr>
        <xdr:cNvPr id="64" name="图片 3" descr=""/>
        <xdr:cNvPicPr/>
      </xdr:nvPicPr>
      <xdr:blipFill>
        <a:blip r:embed="rId31"/>
        <a:stretch/>
      </xdr:blipFill>
      <xdr:spPr>
        <a:xfrm>
          <a:off x="2413440" y="40577400"/>
          <a:ext cx="8564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44</xdr:row>
      <xdr:rowOff>0</xdr:rowOff>
    </xdr:from>
    <xdr:to>
      <xdr:col>5</xdr:col>
      <xdr:colOff>1078200</xdr:colOff>
      <xdr:row>44</xdr:row>
      <xdr:rowOff>792360</xdr:rowOff>
    </xdr:to>
    <xdr:pic>
      <xdr:nvPicPr>
        <xdr:cNvPr id="65" name="Picture 31" descr=""/>
        <xdr:cNvPicPr/>
      </xdr:nvPicPr>
      <xdr:blipFill>
        <a:blip r:embed="rId32"/>
        <a:stretch/>
      </xdr:blipFill>
      <xdr:spPr>
        <a:xfrm>
          <a:off x="2524680" y="42245280"/>
          <a:ext cx="8161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44</xdr:row>
      <xdr:rowOff>943560</xdr:rowOff>
    </xdr:from>
    <xdr:to>
      <xdr:col>5</xdr:col>
      <xdr:colOff>1058400</xdr:colOff>
      <xdr:row>45</xdr:row>
      <xdr:rowOff>712800</xdr:rowOff>
    </xdr:to>
    <xdr:pic>
      <xdr:nvPicPr>
        <xdr:cNvPr id="66" name="Picture 31" descr=""/>
        <xdr:cNvPicPr/>
      </xdr:nvPicPr>
      <xdr:blipFill>
        <a:blip r:embed="rId33"/>
        <a:stretch/>
      </xdr:blipFill>
      <xdr:spPr>
        <a:xfrm>
          <a:off x="2514600" y="43188840"/>
          <a:ext cx="8064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45</xdr:row>
      <xdr:rowOff>943560</xdr:rowOff>
    </xdr:from>
    <xdr:to>
      <xdr:col>5</xdr:col>
      <xdr:colOff>1078200</xdr:colOff>
      <xdr:row>46</xdr:row>
      <xdr:rowOff>713880</xdr:rowOff>
    </xdr:to>
    <xdr:pic>
      <xdr:nvPicPr>
        <xdr:cNvPr id="67" name="Picture 31" descr=""/>
        <xdr:cNvPicPr/>
      </xdr:nvPicPr>
      <xdr:blipFill>
        <a:blip r:embed="rId34"/>
        <a:stretch/>
      </xdr:blipFill>
      <xdr:spPr>
        <a:xfrm>
          <a:off x="2534760" y="44208000"/>
          <a:ext cx="806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55080</xdr:rowOff>
    </xdr:from>
    <xdr:to>
      <xdr:col>5</xdr:col>
      <xdr:colOff>1088280</xdr:colOff>
      <xdr:row>47</xdr:row>
      <xdr:rowOff>788760</xdr:rowOff>
    </xdr:to>
    <xdr:pic>
      <xdr:nvPicPr>
        <xdr:cNvPr id="68" name="Рисунок 89" descr=""/>
        <xdr:cNvPicPr/>
      </xdr:nvPicPr>
      <xdr:blipFill>
        <a:blip r:embed="rId35"/>
        <a:stretch/>
      </xdr:blipFill>
      <xdr:spPr>
        <a:xfrm>
          <a:off x="2272680" y="45348480"/>
          <a:ext cx="107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8</xdr:row>
      <xdr:rowOff>19800</xdr:rowOff>
    </xdr:from>
    <xdr:to>
      <xdr:col>5</xdr:col>
      <xdr:colOff>1108440</xdr:colOff>
      <xdr:row>48</xdr:row>
      <xdr:rowOff>761400</xdr:rowOff>
    </xdr:to>
    <xdr:pic>
      <xdr:nvPicPr>
        <xdr:cNvPr id="69" name="Рисунок 90" descr=""/>
        <xdr:cNvPicPr/>
      </xdr:nvPicPr>
      <xdr:blipFill>
        <a:blip r:embed="rId36"/>
        <a:stretch/>
      </xdr:blipFill>
      <xdr:spPr>
        <a:xfrm>
          <a:off x="2292480" y="46322640"/>
          <a:ext cx="10785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51</xdr:row>
      <xdr:rowOff>169560</xdr:rowOff>
    </xdr:from>
    <xdr:to>
      <xdr:col>5</xdr:col>
      <xdr:colOff>997200</xdr:colOff>
      <xdr:row>51</xdr:row>
      <xdr:rowOff>713880</xdr:rowOff>
    </xdr:to>
    <xdr:pic>
      <xdr:nvPicPr>
        <xdr:cNvPr id="70" name="Picture 7" descr=""/>
        <xdr:cNvPicPr/>
      </xdr:nvPicPr>
      <xdr:blipFill>
        <a:blip r:embed="rId37"/>
        <a:stretch/>
      </xdr:blipFill>
      <xdr:spPr>
        <a:xfrm>
          <a:off x="2192040" y="48625200"/>
          <a:ext cx="1067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52</xdr:row>
      <xdr:rowOff>27720</xdr:rowOff>
    </xdr:from>
    <xdr:to>
      <xdr:col>5</xdr:col>
      <xdr:colOff>997200</xdr:colOff>
      <xdr:row>52</xdr:row>
      <xdr:rowOff>572040</xdr:rowOff>
    </xdr:to>
    <xdr:pic>
      <xdr:nvPicPr>
        <xdr:cNvPr id="71" name="Picture 7" descr=""/>
        <xdr:cNvPicPr/>
      </xdr:nvPicPr>
      <xdr:blipFill>
        <a:blip r:embed="rId38"/>
        <a:stretch/>
      </xdr:blipFill>
      <xdr:spPr>
        <a:xfrm>
          <a:off x="2192040" y="49492800"/>
          <a:ext cx="1067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53</xdr:row>
      <xdr:rowOff>153720</xdr:rowOff>
    </xdr:from>
    <xdr:to>
      <xdr:col>5</xdr:col>
      <xdr:colOff>1088280</xdr:colOff>
      <xdr:row>53</xdr:row>
      <xdr:rowOff>552240</xdr:rowOff>
    </xdr:to>
    <xdr:pic>
      <xdr:nvPicPr>
        <xdr:cNvPr id="72" name="图片 1" descr=""/>
        <xdr:cNvPicPr/>
      </xdr:nvPicPr>
      <xdr:blipFill>
        <a:blip r:embed="rId39"/>
        <a:stretch/>
      </xdr:blipFill>
      <xdr:spPr>
        <a:xfrm>
          <a:off x="2242080" y="50628600"/>
          <a:ext cx="11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54</xdr:row>
      <xdr:rowOff>143280</xdr:rowOff>
    </xdr:from>
    <xdr:to>
      <xdr:col>5</xdr:col>
      <xdr:colOff>1088280</xdr:colOff>
      <xdr:row>54</xdr:row>
      <xdr:rowOff>541440</xdr:rowOff>
    </xdr:to>
    <xdr:pic>
      <xdr:nvPicPr>
        <xdr:cNvPr id="73" name="图片 1" descr=""/>
        <xdr:cNvPicPr/>
      </xdr:nvPicPr>
      <xdr:blipFill>
        <a:blip r:embed="rId40"/>
        <a:stretch/>
      </xdr:blipFill>
      <xdr:spPr>
        <a:xfrm>
          <a:off x="2242080" y="51627960"/>
          <a:ext cx="1108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56</xdr:row>
      <xdr:rowOff>145080</xdr:rowOff>
    </xdr:from>
    <xdr:to>
      <xdr:col>5</xdr:col>
      <xdr:colOff>967320</xdr:colOff>
      <xdr:row>56</xdr:row>
      <xdr:rowOff>865800</xdr:rowOff>
    </xdr:to>
    <xdr:pic>
      <xdr:nvPicPr>
        <xdr:cNvPr id="74" name="Рисунок 100" descr=""/>
        <xdr:cNvPicPr/>
      </xdr:nvPicPr>
      <xdr:blipFill>
        <a:blip r:embed="rId41"/>
        <a:stretch/>
      </xdr:blipFill>
      <xdr:spPr>
        <a:xfrm>
          <a:off x="2161800" y="53220240"/>
          <a:ext cx="106812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57</xdr:row>
      <xdr:rowOff>154800</xdr:rowOff>
    </xdr:from>
    <xdr:to>
      <xdr:col>5</xdr:col>
      <xdr:colOff>1058400</xdr:colOff>
      <xdr:row>57</xdr:row>
      <xdr:rowOff>875520</xdr:rowOff>
    </xdr:to>
    <xdr:pic>
      <xdr:nvPicPr>
        <xdr:cNvPr id="75" name="Рисунок 101" descr=""/>
        <xdr:cNvPicPr/>
      </xdr:nvPicPr>
      <xdr:blipFill>
        <a:blip r:embed="rId42"/>
        <a:stretch/>
      </xdr:blipFill>
      <xdr:spPr>
        <a:xfrm>
          <a:off x="2252520" y="54468360"/>
          <a:ext cx="10684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8</xdr:row>
      <xdr:rowOff>116280</xdr:rowOff>
    </xdr:from>
    <xdr:to>
      <xdr:col>5</xdr:col>
      <xdr:colOff>997200</xdr:colOff>
      <xdr:row>58</xdr:row>
      <xdr:rowOff>837000</xdr:rowOff>
    </xdr:to>
    <xdr:pic>
      <xdr:nvPicPr>
        <xdr:cNvPr id="76" name="Рисунок 103" descr=""/>
        <xdr:cNvPicPr/>
      </xdr:nvPicPr>
      <xdr:blipFill>
        <a:blip r:embed="rId43"/>
        <a:stretch/>
      </xdr:blipFill>
      <xdr:spPr>
        <a:xfrm>
          <a:off x="2202120" y="55667880"/>
          <a:ext cx="10576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59</xdr:row>
      <xdr:rowOff>105480</xdr:rowOff>
    </xdr:from>
    <xdr:to>
      <xdr:col>5</xdr:col>
      <xdr:colOff>1058400</xdr:colOff>
      <xdr:row>59</xdr:row>
      <xdr:rowOff>839880</xdr:rowOff>
    </xdr:to>
    <xdr:pic>
      <xdr:nvPicPr>
        <xdr:cNvPr id="77" name="Рисунок 104" descr=""/>
        <xdr:cNvPicPr/>
      </xdr:nvPicPr>
      <xdr:blipFill>
        <a:blip r:embed="rId44"/>
        <a:stretch/>
      </xdr:blipFill>
      <xdr:spPr>
        <a:xfrm>
          <a:off x="2252520" y="56895480"/>
          <a:ext cx="1068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61</xdr:row>
      <xdr:rowOff>17640</xdr:rowOff>
    </xdr:from>
    <xdr:to>
      <xdr:col>5</xdr:col>
      <xdr:colOff>1047240</xdr:colOff>
      <xdr:row>61</xdr:row>
      <xdr:rowOff>740880</xdr:rowOff>
    </xdr:to>
    <xdr:pic>
      <xdr:nvPicPr>
        <xdr:cNvPr id="78" name="图片 4" descr=""/>
        <xdr:cNvPicPr/>
      </xdr:nvPicPr>
      <xdr:blipFill>
        <a:blip r:embed="rId45"/>
        <a:stretch/>
      </xdr:blipFill>
      <xdr:spPr>
        <a:xfrm>
          <a:off x="2322360" y="58608000"/>
          <a:ext cx="987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2</xdr:row>
      <xdr:rowOff>124920</xdr:rowOff>
    </xdr:from>
    <xdr:to>
      <xdr:col>5</xdr:col>
      <xdr:colOff>1027080</xdr:colOff>
      <xdr:row>62</xdr:row>
      <xdr:rowOff>857160</xdr:rowOff>
    </xdr:to>
    <xdr:pic>
      <xdr:nvPicPr>
        <xdr:cNvPr id="79" name="图片 4" descr=""/>
        <xdr:cNvPicPr/>
      </xdr:nvPicPr>
      <xdr:blipFill>
        <a:blip r:embed="rId46"/>
        <a:stretch/>
      </xdr:blipFill>
      <xdr:spPr>
        <a:xfrm>
          <a:off x="2302560" y="59858280"/>
          <a:ext cx="987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63</xdr:row>
      <xdr:rowOff>8640</xdr:rowOff>
    </xdr:from>
    <xdr:to>
      <xdr:col>5</xdr:col>
      <xdr:colOff>1047240</xdr:colOff>
      <xdr:row>63</xdr:row>
      <xdr:rowOff>740880</xdr:rowOff>
    </xdr:to>
    <xdr:pic>
      <xdr:nvPicPr>
        <xdr:cNvPr id="80" name="图片 4" descr=""/>
        <xdr:cNvPicPr/>
      </xdr:nvPicPr>
      <xdr:blipFill>
        <a:blip r:embed="rId47"/>
        <a:stretch/>
      </xdr:blipFill>
      <xdr:spPr>
        <a:xfrm>
          <a:off x="2322360" y="60885000"/>
          <a:ext cx="987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5</xdr:row>
      <xdr:rowOff>105840</xdr:rowOff>
    </xdr:from>
    <xdr:to>
      <xdr:col>5</xdr:col>
      <xdr:colOff>1037520</xdr:colOff>
      <xdr:row>5</xdr:row>
      <xdr:rowOff>25920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2162520" y="2466000"/>
          <a:ext cx="91656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</xdr:row>
      <xdr:rowOff>93960</xdr:rowOff>
    </xdr:from>
    <xdr:to>
      <xdr:col>5</xdr:col>
      <xdr:colOff>1047240</xdr:colOff>
      <xdr:row>7</xdr:row>
      <xdr:rowOff>406440</xdr:rowOff>
    </xdr:to>
    <xdr:pic>
      <xdr:nvPicPr>
        <xdr:cNvPr id="82" name="Изображения 5" descr=""/>
        <xdr:cNvPicPr/>
      </xdr:nvPicPr>
      <xdr:blipFill>
        <a:blip r:embed="rId2"/>
        <a:stretch/>
      </xdr:blipFill>
      <xdr:spPr>
        <a:xfrm>
          <a:off x="2102040" y="5025960"/>
          <a:ext cx="986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85320</xdr:rowOff>
    </xdr:from>
    <xdr:to>
      <xdr:col>5</xdr:col>
      <xdr:colOff>1037520</xdr:colOff>
      <xdr:row>11</xdr:row>
      <xdr:rowOff>316440</xdr:rowOff>
    </xdr:to>
    <xdr:pic>
      <xdr:nvPicPr>
        <xdr:cNvPr id="83" name="Picture 10821" descr=""/>
        <xdr:cNvPicPr/>
      </xdr:nvPicPr>
      <xdr:blipFill>
        <a:blip r:embed="rId3"/>
        <a:stretch/>
      </xdr:blipFill>
      <xdr:spPr>
        <a:xfrm>
          <a:off x="2051280" y="9579960"/>
          <a:ext cx="1027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</xdr:row>
      <xdr:rowOff>200880</xdr:rowOff>
    </xdr:from>
    <xdr:to>
      <xdr:col>5</xdr:col>
      <xdr:colOff>1047240</xdr:colOff>
      <xdr:row>12</xdr:row>
      <xdr:rowOff>440640</xdr:rowOff>
    </xdr:to>
    <xdr:pic>
      <xdr:nvPicPr>
        <xdr:cNvPr id="84" name="Picture 10822" descr=""/>
        <xdr:cNvPicPr/>
      </xdr:nvPicPr>
      <xdr:blipFill>
        <a:blip r:embed="rId4"/>
        <a:stretch/>
      </xdr:blipFill>
      <xdr:spPr>
        <a:xfrm>
          <a:off x="2051280" y="10981440"/>
          <a:ext cx="1037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</xdr:row>
      <xdr:rowOff>178560</xdr:rowOff>
    </xdr:from>
    <xdr:to>
      <xdr:col>5</xdr:col>
      <xdr:colOff>1048320</xdr:colOff>
      <xdr:row>13</xdr:row>
      <xdr:rowOff>357120</xdr:rowOff>
    </xdr:to>
    <xdr:pic>
      <xdr:nvPicPr>
        <xdr:cNvPr id="85" name="Picture 10823" descr=""/>
        <xdr:cNvPicPr/>
      </xdr:nvPicPr>
      <xdr:blipFill>
        <a:blip r:embed="rId5"/>
        <a:stretch/>
      </xdr:blipFill>
      <xdr:spPr>
        <a:xfrm>
          <a:off x="2062080" y="12387600"/>
          <a:ext cx="102780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122760</xdr:rowOff>
    </xdr:from>
    <xdr:to>
      <xdr:col>5</xdr:col>
      <xdr:colOff>1007280</xdr:colOff>
      <xdr:row>22</xdr:row>
      <xdr:rowOff>362880</xdr:rowOff>
    </xdr:to>
    <xdr:pic>
      <xdr:nvPicPr>
        <xdr:cNvPr id="86" name="Picture 10828" descr=""/>
        <xdr:cNvPicPr/>
      </xdr:nvPicPr>
      <xdr:blipFill>
        <a:blip r:embed="rId6"/>
        <a:stretch/>
      </xdr:blipFill>
      <xdr:spPr>
        <a:xfrm>
          <a:off x="2041560" y="24121800"/>
          <a:ext cx="10072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9</xdr:row>
      <xdr:rowOff>95040</xdr:rowOff>
    </xdr:from>
    <xdr:to>
      <xdr:col>5</xdr:col>
      <xdr:colOff>1058040</xdr:colOff>
      <xdr:row>19</xdr:row>
      <xdr:rowOff>334800</xdr:rowOff>
    </xdr:to>
    <xdr:pic>
      <xdr:nvPicPr>
        <xdr:cNvPr id="87" name="Picture 10828" descr=""/>
        <xdr:cNvPicPr/>
      </xdr:nvPicPr>
      <xdr:blipFill>
        <a:blip r:embed="rId7"/>
        <a:stretch/>
      </xdr:blipFill>
      <xdr:spPr>
        <a:xfrm>
          <a:off x="2092320" y="19807920"/>
          <a:ext cx="1007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2</xdr:row>
      <xdr:rowOff>436680</xdr:rowOff>
    </xdr:from>
    <xdr:to>
      <xdr:col>5</xdr:col>
      <xdr:colOff>956520</xdr:colOff>
      <xdr:row>32</xdr:row>
      <xdr:rowOff>1167120</xdr:rowOff>
    </xdr:to>
    <xdr:pic>
      <xdr:nvPicPr>
        <xdr:cNvPr id="88" name="Picture 27" descr=""/>
        <xdr:cNvPicPr/>
      </xdr:nvPicPr>
      <xdr:blipFill>
        <a:blip r:embed="rId8"/>
        <a:stretch/>
      </xdr:blipFill>
      <xdr:spPr>
        <a:xfrm>
          <a:off x="2081520" y="39628080"/>
          <a:ext cx="91656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3</xdr:row>
      <xdr:rowOff>512640</xdr:rowOff>
    </xdr:from>
    <xdr:to>
      <xdr:col>5</xdr:col>
      <xdr:colOff>1007280</xdr:colOff>
      <xdr:row>33</xdr:row>
      <xdr:rowOff>1245960</xdr:rowOff>
    </xdr:to>
    <xdr:pic>
      <xdr:nvPicPr>
        <xdr:cNvPr id="89" name="Picture 27" descr=""/>
        <xdr:cNvPicPr/>
      </xdr:nvPicPr>
      <xdr:blipFill>
        <a:blip r:embed="rId9"/>
        <a:stretch/>
      </xdr:blipFill>
      <xdr:spPr>
        <a:xfrm>
          <a:off x="2142000" y="42132960"/>
          <a:ext cx="906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4</xdr:row>
      <xdr:rowOff>647280</xdr:rowOff>
    </xdr:from>
    <xdr:to>
      <xdr:col>5</xdr:col>
      <xdr:colOff>1007280</xdr:colOff>
      <xdr:row>34</xdr:row>
      <xdr:rowOff>1384200</xdr:rowOff>
    </xdr:to>
    <xdr:pic>
      <xdr:nvPicPr>
        <xdr:cNvPr id="90" name="Picture 27" descr=""/>
        <xdr:cNvPicPr/>
      </xdr:nvPicPr>
      <xdr:blipFill>
        <a:blip r:embed="rId10"/>
        <a:stretch/>
      </xdr:blipFill>
      <xdr:spPr>
        <a:xfrm>
          <a:off x="2142000" y="44839440"/>
          <a:ext cx="9068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8</xdr:row>
      <xdr:rowOff>536040</xdr:rowOff>
    </xdr:from>
    <xdr:to>
      <xdr:col>5</xdr:col>
      <xdr:colOff>1087200</xdr:colOff>
      <xdr:row>28</xdr:row>
      <xdr:rowOff>794880</xdr:rowOff>
    </xdr:to>
    <xdr:pic>
      <xdr:nvPicPr>
        <xdr:cNvPr id="91" name="Рисунок 21" descr=""/>
        <xdr:cNvPicPr/>
      </xdr:nvPicPr>
      <xdr:blipFill>
        <a:blip r:embed="rId11"/>
        <a:stretch/>
      </xdr:blipFill>
      <xdr:spPr>
        <a:xfrm>
          <a:off x="2081520" y="32412240"/>
          <a:ext cx="10472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616320</xdr:rowOff>
    </xdr:from>
    <xdr:to>
      <xdr:col>5</xdr:col>
      <xdr:colOff>1047240</xdr:colOff>
      <xdr:row>29</xdr:row>
      <xdr:rowOff>875160</xdr:rowOff>
    </xdr:to>
    <xdr:pic>
      <xdr:nvPicPr>
        <xdr:cNvPr id="92" name="Рисунок 23" descr=""/>
        <xdr:cNvPicPr/>
      </xdr:nvPicPr>
      <xdr:blipFill>
        <a:blip r:embed="rId12"/>
        <a:stretch/>
      </xdr:blipFill>
      <xdr:spPr>
        <a:xfrm>
          <a:off x="2041560" y="34778520"/>
          <a:ext cx="10472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607320</xdr:rowOff>
    </xdr:from>
    <xdr:to>
      <xdr:col>5</xdr:col>
      <xdr:colOff>1047240</xdr:colOff>
      <xdr:row>30</xdr:row>
      <xdr:rowOff>866520</xdr:rowOff>
    </xdr:to>
    <xdr:pic>
      <xdr:nvPicPr>
        <xdr:cNvPr id="93" name="Рисунок 24" descr=""/>
        <xdr:cNvPicPr/>
      </xdr:nvPicPr>
      <xdr:blipFill>
        <a:blip r:embed="rId13"/>
        <a:stretch/>
      </xdr:blipFill>
      <xdr:spPr>
        <a:xfrm>
          <a:off x="2041560" y="37055520"/>
          <a:ext cx="10472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5</xdr:row>
      <xdr:rowOff>178560</xdr:rowOff>
    </xdr:from>
    <xdr:to>
      <xdr:col>5</xdr:col>
      <xdr:colOff>1058040</xdr:colOff>
      <xdr:row>15</xdr:row>
      <xdr:rowOff>418680</xdr:rowOff>
    </xdr:to>
    <xdr:pic>
      <xdr:nvPicPr>
        <xdr:cNvPr id="94" name="Picture 10822" descr=""/>
        <xdr:cNvPicPr/>
      </xdr:nvPicPr>
      <xdr:blipFill>
        <a:blip r:embed="rId14"/>
        <a:stretch/>
      </xdr:blipFill>
      <xdr:spPr>
        <a:xfrm>
          <a:off x="2071800" y="14319360"/>
          <a:ext cx="10278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6</xdr:row>
      <xdr:rowOff>150480</xdr:rowOff>
    </xdr:from>
    <xdr:to>
      <xdr:col>5</xdr:col>
      <xdr:colOff>1078560</xdr:colOff>
      <xdr:row>16</xdr:row>
      <xdr:rowOff>379440</xdr:rowOff>
    </xdr:to>
    <xdr:pic>
      <xdr:nvPicPr>
        <xdr:cNvPr id="95" name="Picture 10822" descr=""/>
        <xdr:cNvPicPr/>
      </xdr:nvPicPr>
      <xdr:blipFill>
        <a:blip r:embed="rId15"/>
        <a:stretch/>
      </xdr:blipFill>
      <xdr:spPr>
        <a:xfrm>
          <a:off x="2092320" y="15720120"/>
          <a:ext cx="1027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</xdr:row>
      <xdr:rowOff>45000</xdr:rowOff>
    </xdr:from>
    <xdr:to>
      <xdr:col>5</xdr:col>
      <xdr:colOff>1047240</xdr:colOff>
      <xdr:row>17</xdr:row>
      <xdr:rowOff>281160</xdr:rowOff>
    </xdr:to>
    <xdr:pic>
      <xdr:nvPicPr>
        <xdr:cNvPr id="96" name="Picture 10822" descr=""/>
        <xdr:cNvPicPr/>
      </xdr:nvPicPr>
      <xdr:blipFill>
        <a:blip r:embed="rId16"/>
        <a:stretch/>
      </xdr:blipFill>
      <xdr:spPr>
        <a:xfrm>
          <a:off x="2051280" y="17043480"/>
          <a:ext cx="1037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189720</xdr:rowOff>
    </xdr:from>
    <xdr:to>
      <xdr:col>5</xdr:col>
      <xdr:colOff>1056960</xdr:colOff>
      <xdr:row>21</xdr:row>
      <xdr:rowOff>407160</xdr:rowOff>
    </xdr:to>
    <xdr:pic>
      <xdr:nvPicPr>
        <xdr:cNvPr id="97" name="Picture 10828" descr=""/>
        <xdr:cNvPicPr/>
      </xdr:nvPicPr>
      <xdr:blipFill>
        <a:blip r:embed="rId17"/>
        <a:stretch/>
      </xdr:blipFill>
      <xdr:spPr>
        <a:xfrm>
          <a:off x="2081520" y="22760280"/>
          <a:ext cx="1017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178920</xdr:rowOff>
    </xdr:from>
    <xdr:to>
      <xdr:col>5</xdr:col>
      <xdr:colOff>1056960</xdr:colOff>
      <xdr:row>22</xdr:row>
      <xdr:rowOff>396360</xdr:rowOff>
    </xdr:to>
    <xdr:pic>
      <xdr:nvPicPr>
        <xdr:cNvPr id="98" name="Picture 10828" descr=""/>
        <xdr:cNvPicPr/>
      </xdr:nvPicPr>
      <xdr:blipFill>
        <a:blip r:embed="rId18"/>
        <a:stretch/>
      </xdr:blipFill>
      <xdr:spPr>
        <a:xfrm>
          <a:off x="2081520" y="24177960"/>
          <a:ext cx="1017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173160</xdr:rowOff>
    </xdr:from>
    <xdr:to>
      <xdr:col>5</xdr:col>
      <xdr:colOff>1056960</xdr:colOff>
      <xdr:row>23</xdr:row>
      <xdr:rowOff>385200</xdr:rowOff>
    </xdr:to>
    <xdr:pic>
      <xdr:nvPicPr>
        <xdr:cNvPr id="99" name="Picture 10828" descr=""/>
        <xdr:cNvPicPr/>
      </xdr:nvPicPr>
      <xdr:blipFill>
        <a:blip r:embed="rId19"/>
        <a:stretch/>
      </xdr:blipFill>
      <xdr:spPr>
        <a:xfrm>
          <a:off x="2081520" y="25601040"/>
          <a:ext cx="10170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</xdr:row>
      <xdr:rowOff>888120</xdr:rowOff>
    </xdr:from>
    <xdr:to>
      <xdr:col>5</xdr:col>
      <xdr:colOff>1067760</xdr:colOff>
      <xdr:row>6</xdr:row>
      <xdr:rowOff>839160</xdr:rowOff>
    </xdr:to>
    <xdr:pic>
      <xdr:nvPicPr>
        <xdr:cNvPr id="100" name="Изображения 7" descr=""/>
        <xdr:cNvPicPr/>
      </xdr:nvPicPr>
      <xdr:blipFill>
        <a:blip r:embed="rId20"/>
        <a:stretch/>
      </xdr:blipFill>
      <xdr:spPr>
        <a:xfrm>
          <a:off x="2062080" y="3248280"/>
          <a:ext cx="1047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4</xdr:row>
      <xdr:rowOff>399960</xdr:rowOff>
    </xdr:from>
    <xdr:to>
      <xdr:col>5</xdr:col>
      <xdr:colOff>1007280</xdr:colOff>
      <xdr:row>25</xdr:row>
      <xdr:rowOff>619920</xdr:rowOff>
    </xdr:to>
    <xdr:pic>
      <xdr:nvPicPr>
        <xdr:cNvPr id="101" name="Picture 27" descr=""/>
        <xdr:cNvPicPr/>
      </xdr:nvPicPr>
      <xdr:blipFill>
        <a:blip r:embed="rId21"/>
        <a:stretch/>
      </xdr:blipFill>
      <xdr:spPr>
        <a:xfrm>
          <a:off x="2092320" y="27256680"/>
          <a:ext cx="956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5</xdr:row>
      <xdr:rowOff>1522440</xdr:rowOff>
    </xdr:from>
    <xdr:to>
      <xdr:col>5</xdr:col>
      <xdr:colOff>1017000</xdr:colOff>
      <xdr:row>26</xdr:row>
      <xdr:rowOff>630360</xdr:rowOff>
    </xdr:to>
    <xdr:pic>
      <xdr:nvPicPr>
        <xdr:cNvPr id="102" name="Picture 27" descr=""/>
        <xdr:cNvPicPr/>
      </xdr:nvPicPr>
      <xdr:blipFill>
        <a:blip r:embed="rId22"/>
        <a:stretch/>
      </xdr:blipFill>
      <xdr:spPr>
        <a:xfrm>
          <a:off x="2102040" y="28836360"/>
          <a:ext cx="9565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7</xdr:row>
      <xdr:rowOff>48960</xdr:rowOff>
    </xdr:from>
    <xdr:to>
      <xdr:col>5</xdr:col>
      <xdr:colOff>1036440</xdr:colOff>
      <xdr:row>27</xdr:row>
      <xdr:rowOff>726120</xdr:rowOff>
    </xdr:to>
    <xdr:pic>
      <xdr:nvPicPr>
        <xdr:cNvPr id="103" name="Picture 27" descr=""/>
        <xdr:cNvPicPr/>
      </xdr:nvPicPr>
      <xdr:blipFill>
        <a:blip r:embed="rId23"/>
        <a:stretch/>
      </xdr:blipFill>
      <xdr:spPr>
        <a:xfrm>
          <a:off x="2121480" y="30363120"/>
          <a:ext cx="956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6</xdr:row>
      <xdr:rowOff>96480</xdr:rowOff>
    </xdr:from>
    <xdr:to>
      <xdr:col>5</xdr:col>
      <xdr:colOff>1078560</xdr:colOff>
      <xdr:row>36</xdr:row>
      <xdr:rowOff>428760</xdr:rowOff>
    </xdr:to>
    <xdr:pic>
      <xdr:nvPicPr>
        <xdr:cNvPr id="104" name="Изображения 21" descr=""/>
        <xdr:cNvPicPr/>
      </xdr:nvPicPr>
      <xdr:blipFill>
        <a:blip r:embed="rId24"/>
        <a:stretch/>
      </xdr:blipFill>
      <xdr:spPr>
        <a:xfrm>
          <a:off x="2092320" y="47631960"/>
          <a:ext cx="10278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182520</xdr:rowOff>
    </xdr:from>
    <xdr:to>
      <xdr:col>5</xdr:col>
      <xdr:colOff>967320</xdr:colOff>
      <xdr:row>8</xdr:row>
      <xdr:rowOff>333360</xdr:rowOff>
    </xdr:to>
    <xdr:pic>
      <xdr:nvPicPr>
        <xdr:cNvPr id="105" name="Picture 5" descr=""/>
        <xdr:cNvPicPr/>
      </xdr:nvPicPr>
      <xdr:blipFill>
        <a:blip r:embed="rId25"/>
        <a:stretch/>
      </xdr:blipFill>
      <xdr:spPr>
        <a:xfrm>
          <a:off x="2092320" y="6447960"/>
          <a:ext cx="91656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8</xdr:row>
      <xdr:rowOff>875160</xdr:rowOff>
    </xdr:from>
    <xdr:to>
      <xdr:col>5</xdr:col>
      <xdr:colOff>1037520</xdr:colOff>
      <xdr:row>9</xdr:row>
      <xdr:rowOff>734760</xdr:rowOff>
    </xdr:to>
    <xdr:pic>
      <xdr:nvPicPr>
        <xdr:cNvPr id="106" name="Изображения 7" descr=""/>
        <xdr:cNvPicPr/>
      </xdr:nvPicPr>
      <xdr:blipFill>
        <a:blip r:embed="rId26"/>
        <a:stretch/>
      </xdr:blipFill>
      <xdr:spPr>
        <a:xfrm>
          <a:off x="2031480" y="7140600"/>
          <a:ext cx="104760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</xdr:row>
      <xdr:rowOff>111600</xdr:rowOff>
    </xdr:from>
    <xdr:to>
      <xdr:col>5</xdr:col>
      <xdr:colOff>1027800</xdr:colOff>
      <xdr:row>20</xdr:row>
      <xdr:rowOff>340560</xdr:rowOff>
    </xdr:to>
    <xdr:pic>
      <xdr:nvPicPr>
        <xdr:cNvPr id="107" name="Picture 10828" descr=""/>
        <xdr:cNvPicPr/>
      </xdr:nvPicPr>
      <xdr:blipFill>
        <a:blip r:embed="rId27"/>
        <a:stretch/>
      </xdr:blipFill>
      <xdr:spPr>
        <a:xfrm>
          <a:off x="2062080" y="21253320"/>
          <a:ext cx="1007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4</xdr:row>
      <xdr:rowOff>230400</xdr:rowOff>
    </xdr:from>
    <xdr:to>
      <xdr:col>5</xdr:col>
      <xdr:colOff>1037520</xdr:colOff>
      <xdr:row>4</xdr:row>
      <xdr:rowOff>537480</xdr:rowOff>
    </xdr:to>
    <xdr:pic>
      <xdr:nvPicPr>
        <xdr:cNvPr id="108" name="Picture 10851" descr=""/>
        <xdr:cNvPicPr/>
      </xdr:nvPicPr>
      <xdr:blipFill>
        <a:blip r:embed="rId1"/>
        <a:stretch/>
      </xdr:blipFill>
      <xdr:spPr>
        <a:xfrm>
          <a:off x="2062080" y="2095560"/>
          <a:ext cx="10170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25640</xdr:rowOff>
    </xdr:from>
    <xdr:to>
      <xdr:col>5</xdr:col>
      <xdr:colOff>1007280</xdr:colOff>
      <xdr:row>5</xdr:row>
      <xdr:rowOff>440640</xdr:rowOff>
    </xdr:to>
    <xdr:pic>
      <xdr:nvPicPr>
        <xdr:cNvPr id="109" name="Picture 10853" descr=""/>
        <xdr:cNvPicPr/>
      </xdr:nvPicPr>
      <xdr:blipFill>
        <a:blip r:embed="rId2"/>
        <a:stretch/>
      </xdr:blipFill>
      <xdr:spPr>
        <a:xfrm>
          <a:off x="2041560" y="3219480"/>
          <a:ext cx="1007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113040</xdr:rowOff>
    </xdr:from>
    <xdr:to>
      <xdr:col>5</xdr:col>
      <xdr:colOff>1048320</xdr:colOff>
      <xdr:row>8</xdr:row>
      <xdr:rowOff>437400</xdr:rowOff>
    </xdr:to>
    <xdr:pic>
      <xdr:nvPicPr>
        <xdr:cNvPr id="110" name="Рисунок 26" descr=""/>
        <xdr:cNvPicPr/>
      </xdr:nvPicPr>
      <xdr:blipFill>
        <a:blip r:embed="rId3"/>
        <a:stretch/>
      </xdr:blipFill>
      <xdr:spPr>
        <a:xfrm>
          <a:off x="2092320" y="7236000"/>
          <a:ext cx="997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89000</xdr:rowOff>
    </xdr:from>
    <xdr:to>
      <xdr:col>5</xdr:col>
      <xdr:colOff>997560</xdr:colOff>
      <xdr:row>7</xdr:row>
      <xdr:rowOff>503640</xdr:rowOff>
    </xdr:to>
    <xdr:pic>
      <xdr:nvPicPr>
        <xdr:cNvPr id="111" name="Рисунок 26" descr=""/>
        <xdr:cNvPicPr/>
      </xdr:nvPicPr>
      <xdr:blipFill>
        <a:blip r:embed="rId4"/>
        <a:stretch/>
      </xdr:blipFill>
      <xdr:spPr>
        <a:xfrm>
          <a:off x="2041560" y="5968800"/>
          <a:ext cx="997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6</xdr:row>
      <xdr:rowOff>236160</xdr:rowOff>
    </xdr:from>
    <xdr:to>
      <xdr:col>5</xdr:col>
      <xdr:colOff>986760</xdr:colOff>
      <xdr:row>6</xdr:row>
      <xdr:rowOff>550800</xdr:rowOff>
    </xdr:to>
    <xdr:pic>
      <xdr:nvPicPr>
        <xdr:cNvPr id="112" name="Рисунок 26" descr=""/>
        <xdr:cNvPicPr/>
      </xdr:nvPicPr>
      <xdr:blipFill>
        <a:blip r:embed="rId5"/>
        <a:stretch/>
      </xdr:blipFill>
      <xdr:spPr>
        <a:xfrm>
          <a:off x="2021400" y="4672800"/>
          <a:ext cx="10069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</xdr:row>
      <xdr:rowOff>133920</xdr:rowOff>
    </xdr:from>
    <xdr:to>
      <xdr:col>5</xdr:col>
      <xdr:colOff>956520</xdr:colOff>
      <xdr:row>4</xdr:row>
      <xdr:rowOff>457560</xdr:rowOff>
    </xdr:to>
    <xdr:pic>
      <xdr:nvPicPr>
        <xdr:cNvPr id="113" name="Изображения 1" descr=""/>
        <xdr:cNvPicPr/>
      </xdr:nvPicPr>
      <xdr:blipFill>
        <a:blip r:embed="rId1"/>
        <a:stretch/>
      </xdr:blipFill>
      <xdr:spPr>
        <a:xfrm>
          <a:off x="2232720" y="1974960"/>
          <a:ext cx="765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5</xdr:row>
      <xdr:rowOff>161640</xdr:rowOff>
    </xdr:from>
    <xdr:to>
      <xdr:col>5</xdr:col>
      <xdr:colOff>966240</xdr:colOff>
      <xdr:row>5</xdr:row>
      <xdr:rowOff>438120</xdr:rowOff>
    </xdr:to>
    <xdr:pic>
      <xdr:nvPicPr>
        <xdr:cNvPr id="114" name="Изображения 1" descr=""/>
        <xdr:cNvPicPr/>
      </xdr:nvPicPr>
      <xdr:blipFill>
        <a:blip r:embed="rId2"/>
        <a:stretch/>
      </xdr:blipFill>
      <xdr:spPr>
        <a:xfrm>
          <a:off x="2252160" y="2716920"/>
          <a:ext cx="755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</xdr:row>
      <xdr:rowOff>515880</xdr:rowOff>
    </xdr:from>
    <xdr:to>
      <xdr:col>5</xdr:col>
      <xdr:colOff>987840</xdr:colOff>
      <xdr:row>6</xdr:row>
      <xdr:rowOff>822960</xdr:rowOff>
    </xdr:to>
    <xdr:pic>
      <xdr:nvPicPr>
        <xdr:cNvPr id="115" name="Изображения 2" descr=""/>
        <xdr:cNvPicPr/>
      </xdr:nvPicPr>
      <xdr:blipFill>
        <a:blip r:embed="rId3"/>
        <a:stretch/>
      </xdr:blipFill>
      <xdr:spPr>
        <a:xfrm>
          <a:off x="2062080" y="3785400"/>
          <a:ext cx="9673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447120</xdr:rowOff>
    </xdr:from>
    <xdr:to>
      <xdr:col>5</xdr:col>
      <xdr:colOff>997560</xdr:colOff>
      <xdr:row>7</xdr:row>
      <xdr:rowOff>768600</xdr:rowOff>
    </xdr:to>
    <xdr:pic>
      <xdr:nvPicPr>
        <xdr:cNvPr id="116" name="Изображения 2" descr=""/>
        <xdr:cNvPicPr/>
      </xdr:nvPicPr>
      <xdr:blipFill>
        <a:blip r:embed="rId4"/>
        <a:stretch/>
      </xdr:blipFill>
      <xdr:spPr>
        <a:xfrm>
          <a:off x="2071800" y="5050080"/>
          <a:ext cx="9673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477360</xdr:rowOff>
    </xdr:from>
    <xdr:to>
      <xdr:col>5</xdr:col>
      <xdr:colOff>996480</xdr:colOff>
      <xdr:row>8</xdr:row>
      <xdr:rowOff>793800</xdr:rowOff>
    </xdr:to>
    <xdr:pic>
      <xdr:nvPicPr>
        <xdr:cNvPr id="117" name="Изображения 3" descr=""/>
        <xdr:cNvPicPr/>
      </xdr:nvPicPr>
      <xdr:blipFill>
        <a:blip r:embed="rId5"/>
        <a:stretch/>
      </xdr:blipFill>
      <xdr:spPr>
        <a:xfrm>
          <a:off x="2081520" y="6366240"/>
          <a:ext cx="95652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0</xdr:row>
      <xdr:rowOff>371160</xdr:rowOff>
    </xdr:from>
    <xdr:to>
      <xdr:col>5</xdr:col>
      <xdr:colOff>1036440</xdr:colOff>
      <xdr:row>10</xdr:row>
      <xdr:rowOff>648720</xdr:rowOff>
    </xdr:to>
    <xdr:pic>
      <xdr:nvPicPr>
        <xdr:cNvPr id="118" name="Изображения 4" descr=""/>
        <xdr:cNvPicPr/>
      </xdr:nvPicPr>
      <xdr:blipFill>
        <a:blip r:embed="rId6"/>
        <a:stretch/>
      </xdr:blipFill>
      <xdr:spPr>
        <a:xfrm>
          <a:off x="2121480" y="8003160"/>
          <a:ext cx="95652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402120</xdr:rowOff>
    </xdr:from>
    <xdr:to>
      <xdr:col>5</xdr:col>
      <xdr:colOff>1017000</xdr:colOff>
      <xdr:row>11</xdr:row>
      <xdr:rowOff>660960</xdr:rowOff>
    </xdr:to>
    <xdr:pic>
      <xdr:nvPicPr>
        <xdr:cNvPr id="119" name="Изображения 4" descr=""/>
        <xdr:cNvPicPr/>
      </xdr:nvPicPr>
      <xdr:blipFill>
        <a:blip r:embed="rId7"/>
        <a:stretch/>
      </xdr:blipFill>
      <xdr:spPr>
        <a:xfrm>
          <a:off x="2102040" y="9034200"/>
          <a:ext cx="95652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53720</xdr:rowOff>
    </xdr:from>
    <xdr:to>
      <xdr:col>5</xdr:col>
      <xdr:colOff>917280</xdr:colOff>
      <xdr:row>3</xdr:row>
      <xdr:rowOff>581760</xdr:rowOff>
    </xdr:to>
    <xdr:pic>
      <xdr:nvPicPr>
        <xdr:cNvPr id="120" name="Picture 23" descr=""/>
        <xdr:cNvPicPr/>
      </xdr:nvPicPr>
      <xdr:blipFill>
        <a:blip r:embed="rId1"/>
        <a:stretch/>
      </xdr:blipFill>
      <xdr:spPr>
        <a:xfrm>
          <a:off x="2302560" y="2163960"/>
          <a:ext cx="917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5</xdr:row>
      <xdr:rowOff>220320</xdr:rowOff>
    </xdr:from>
    <xdr:to>
      <xdr:col>5</xdr:col>
      <xdr:colOff>1018440</xdr:colOff>
      <xdr:row>5</xdr:row>
      <xdr:rowOff>562680</xdr:rowOff>
    </xdr:to>
    <xdr:pic>
      <xdr:nvPicPr>
        <xdr:cNvPr id="121" name="Picture 18" descr=""/>
        <xdr:cNvPicPr/>
      </xdr:nvPicPr>
      <xdr:blipFill>
        <a:blip r:embed="rId2"/>
        <a:stretch/>
      </xdr:blipFill>
      <xdr:spPr>
        <a:xfrm>
          <a:off x="2423520" y="3623760"/>
          <a:ext cx="897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7</xdr:row>
      <xdr:rowOff>76680</xdr:rowOff>
    </xdr:from>
    <xdr:to>
      <xdr:col>5</xdr:col>
      <xdr:colOff>1037160</xdr:colOff>
      <xdr:row>7</xdr:row>
      <xdr:rowOff>420120</xdr:rowOff>
    </xdr:to>
    <xdr:pic>
      <xdr:nvPicPr>
        <xdr:cNvPr id="122" name="Picture 11" descr=""/>
        <xdr:cNvPicPr/>
      </xdr:nvPicPr>
      <xdr:blipFill>
        <a:blip r:embed="rId3"/>
        <a:stretch/>
      </xdr:blipFill>
      <xdr:spPr>
        <a:xfrm>
          <a:off x="2272320" y="5004360"/>
          <a:ext cx="1067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0</xdr:row>
      <xdr:rowOff>85680</xdr:rowOff>
    </xdr:from>
    <xdr:to>
      <xdr:col>5</xdr:col>
      <xdr:colOff>705240</xdr:colOff>
      <xdr:row>10</xdr:row>
      <xdr:rowOff>456840</xdr:rowOff>
    </xdr:to>
    <xdr:pic>
      <xdr:nvPicPr>
        <xdr:cNvPr id="123" name="Picture 9" descr=""/>
        <xdr:cNvPicPr/>
      </xdr:nvPicPr>
      <xdr:blipFill>
        <a:blip r:embed="rId4"/>
        <a:stretch/>
      </xdr:blipFill>
      <xdr:spPr>
        <a:xfrm>
          <a:off x="2624760" y="6527880"/>
          <a:ext cx="383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27720</xdr:rowOff>
    </xdr:from>
    <xdr:to>
      <xdr:col>5</xdr:col>
      <xdr:colOff>1118520</xdr:colOff>
      <xdr:row>8</xdr:row>
      <xdr:rowOff>455400</xdr:rowOff>
    </xdr:to>
    <xdr:pic>
      <xdr:nvPicPr>
        <xdr:cNvPr id="124" name="Picture 8" descr=""/>
        <xdr:cNvPicPr/>
      </xdr:nvPicPr>
      <xdr:blipFill>
        <a:blip r:embed="rId5"/>
        <a:stretch/>
      </xdr:blipFill>
      <xdr:spPr>
        <a:xfrm>
          <a:off x="2322360" y="5460120"/>
          <a:ext cx="1098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2</xdr:row>
      <xdr:rowOff>133560</xdr:rowOff>
    </xdr:from>
    <xdr:to>
      <xdr:col>5</xdr:col>
      <xdr:colOff>735120</xdr:colOff>
      <xdr:row>12</xdr:row>
      <xdr:rowOff>458280</xdr:rowOff>
    </xdr:to>
    <xdr:pic>
      <xdr:nvPicPr>
        <xdr:cNvPr id="125" name="Picture 12" descr=""/>
        <xdr:cNvPicPr/>
      </xdr:nvPicPr>
      <xdr:blipFill>
        <a:blip r:embed="rId6"/>
        <a:stretch/>
      </xdr:blipFill>
      <xdr:spPr>
        <a:xfrm>
          <a:off x="2644560" y="7733880"/>
          <a:ext cx="393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3</xdr:row>
      <xdr:rowOff>47520</xdr:rowOff>
    </xdr:from>
    <xdr:to>
      <xdr:col>5</xdr:col>
      <xdr:colOff>806400</xdr:colOff>
      <xdr:row>13</xdr:row>
      <xdr:rowOff>457200</xdr:rowOff>
    </xdr:to>
    <xdr:pic>
      <xdr:nvPicPr>
        <xdr:cNvPr id="126" name="Picture 21" descr=""/>
        <xdr:cNvPicPr/>
      </xdr:nvPicPr>
      <xdr:blipFill>
        <a:blip r:embed="rId7"/>
        <a:stretch/>
      </xdr:blipFill>
      <xdr:spPr>
        <a:xfrm>
          <a:off x="2594520" y="821736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14</xdr:row>
      <xdr:rowOff>152280</xdr:rowOff>
    </xdr:from>
    <xdr:to>
      <xdr:col>5</xdr:col>
      <xdr:colOff>816120</xdr:colOff>
      <xdr:row>14</xdr:row>
      <xdr:rowOff>457200</xdr:rowOff>
    </xdr:to>
    <xdr:pic>
      <xdr:nvPicPr>
        <xdr:cNvPr id="127" name="Picture 10" descr=""/>
        <xdr:cNvPicPr/>
      </xdr:nvPicPr>
      <xdr:blipFill>
        <a:blip r:embed="rId8"/>
        <a:stretch/>
      </xdr:blipFill>
      <xdr:spPr>
        <a:xfrm>
          <a:off x="2614680" y="8901360"/>
          <a:ext cx="504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15</xdr:row>
      <xdr:rowOff>95760</xdr:rowOff>
    </xdr:from>
    <xdr:to>
      <xdr:col>5</xdr:col>
      <xdr:colOff>806400</xdr:colOff>
      <xdr:row>15</xdr:row>
      <xdr:rowOff>496080</xdr:rowOff>
    </xdr:to>
    <xdr:pic>
      <xdr:nvPicPr>
        <xdr:cNvPr id="128" name="Picture 22" descr=""/>
        <xdr:cNvPicPr/>
      </xdr:nvPicPr>
      <xdr:blipFill>
        <a:blip r:embed="rId9"/>
        <a:stretch/>
      </xdr:blipFill>
      <xdr:spPr>
        <a:xfrm>
          <a:off x="2674440" y="9454320"/>
          <a:ext cx="43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5</xdr:row>
      <xdr:rowOff>563040</xdr:rowOff>
    </xdr:from>
    <xdr:to>
      <xdr:col>5</xdr:col>
      <xdr:colOff>766440</xdr:colOff>
      <xdr:row>16</xdr:row>
      <xdr:rowOff>334080</xdr:rowOff>
    </xdr:to>
    <xdr:pic>
      <xdr:nvPicPr>
        <xdr:cNvPr id="129" name="Picture 13" descr=""/>
        <xdr:cNvPicPr/>
      </xdr:nvPicPr>
      <xdr:blipFill>
        <a:blip r:embed="rId10"/>
        <a:stretch/>
      </xdr:blipFill>
      <xdr:spPr>
        <a:xfrm>
          <a:off x="2704680" y="9921600"/>
          <a:ext cx="3643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7</xdr:row>
      <xdr:rowOff>28080</xdr:rowOff>
    </xdr:from>
    <xdr:to>
      <xdr:col>5</xdr:col>
      <xdr:colOff>816120</xdr:colOff>
      <xdr:row>17</xdr:row>
      <xdr:rowOff>447480</xdr:rowOff>
    </xdr:to>
    <xdr:pic>
      <xdr:nvPicPr>
        <xdr:cNvPr id="130" name="Picture 16" descr=""/>
        <xdr:cNvPicPr/>
      </xdr:nvPicPr>
      <xdr:blipFill>
        <a:blip r:embed="rId11"/>
        <a:stretch/>
      </xdr:blipFill>
      <xdr:spPr>
        <a:xfrm>
          <a:off x="2694600" y="10504440"/>
          <a:ext cx="424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8</xdr:row>
      <xdr:rowOff>84600</xdr:rowOff>
    </xdr:from>
    <xdr:to>
      <xdr:col>5</xdr:col>
      <xdr:colOff>795240</xdr:colOff>
      <xdr:row>18</xdr:row>
      <xdr:rowOff>399600</xdr:rowOff>
    </xdr:to>
    <xdr:pic>
      <xdr:nvPicPr>
        <xdr:cNvPr id="131" name="Picture 26" descr=""/>
        <xdr:cNvPicPr/>
      </xdr:nvPicPr>
      <xdr:blipFill>
        <a:blip r:embed="rId12"/>
        <a:stretch/>
      </xdr:blipFill>
      <xdr:spPr>
        <a:xfrm>
          <a:off x="2704680" y="11161080"/>
          <a:ext cx="393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9</xdr:row>
      <xdr:rowOff>153360</xdr:rowOff>
    </xdr:from>
    <xdr:to>
      <xdr:col>5</xdr:col>
      <xdr:colOff>826200</xdr:colOff>
      <xdr:row>19</xdr:row>
      <xdr:rowOff>400320</xdr:rowOff>
    </xdr:to>
    <xdr:pic>
      <xdr:nvPicPr>
        <xdr:cNvPr id="132" name="Picture 27" descr=""/>
        <xdr:cNvPicPr/>
      </xdr:nvPicPr>
      <xdr:blipFill>
        <a:blip r:embed="rId13"/>
        <a:stretch/>
      </xdr:blipFill>
      <xdr:spPr>
        <a:xfrm>
          <a:off x="2453400" y="11746440"/>
          <a:ext cx="675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0</xdr:row>
      <xdr:rowOff>153000</xdr:rowOff>
    </xdr:from>
    <xdr:to>
      <xdr:col>5</xdr:col>
      <xdr:colOff>967320</xdr:colOff>
      <xdr:row>20</xdr:row>
      <xdr:rowOff>543600</xdr:rowOff>
    </xdr:to>
    <xdr:pic>
      <xdr:nvPicPr>
        <xdr:cNvPr id="133" name="Picture 25" descr=""/>
        <xdr:cNvPicPr/>
      </xdr:nvPicPr>
      <xdr:blipFill>
        <a:blip r:embed="rId14"/>
        <a:stretch/>
      </xdr:blipFill>
      <xdr:spPr>
        <a:xfrm>
          <a:off x="2533680" y="12546360"/>
          <a:ext cx="736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</xdr:row>
      <xdr:rowOff>189360</xdr:rowOff>
    </xdr:from>
    <xdr:to>
      <xdr:col>5</xdr:col>
      <xdr:colOff>937440</xdr:colOff>
      <xdr:row>4</xdr:row>
      <xdr:rowOff>619200</xdr:rowOff>
    </xdr:to>
    <xdr:pic>
      <xdr:nvPicPr>
        <xdr:cNvPr id="134" name="Picture 19" descr=""/>
        <xdr:cNvPicPr/>
      </xdr:nvPicPr>
      <xdr:blipFill>
        <a:blip r:embed="rId15"/>
        <a:stretch/>
      </xdr:blipFill>
      <xdr:spPr>
        <a:xfrm>
          <a:off x="2282400" y="2971440"/>
          <a:ext cx="9576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72800</xdr:rowOff>
    </xdr:from>
    <xdr:to>
      <xdr:col>5</xdr:col>
      <xdr:colOff>1018440</xdr:colOff>
      <xdr:row>6</xdr:row>
      <xdr:rowOff>497160</xdr:rowOff>
    </xdr:to>
    <xdr:pic>
      <xdr:nvPicPr>
        <xdr:cNvPr id="135" name="Picture 20" descr=""/>
        <xdr:cNvPicPr/>
      </xdr:nvPicPr>
      <xdr:blipFill>
        <a:blip r:embed="rId16"/>
        <a:stretch/>
      </xdr:blipFill>
      <xdr:spPr>
        <a:xfrm>
          <a:off x="2413440" y="4338360"/>
          <a:ext cx="907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1</xdr:row>
      <xdr:rowOff>18360</xdr:rowOff>
    </xdr:from>
    <xdr:to>
      <xdr:col>5</xdr:col>
      <xdr:colOff>765000</xdr:colOff>
      <xdr:row>11</xdr:row>
      <xdr:rowOff>495360</xdr:rowOff>
    </xdr:to>
    <xdr:pic>
      <xdr:nvPicPr>
        <xdr:cNvPr id="136" name="Picture 9" descr=""/>
        <xdr:cNvPicPr/>
      </xdr:nvPicPr>
      <xdr:blipFill>
        <a:blip r:embed="rId17"/>
        <a:stretch/>
      </xdr:blipFill>
      <xdr:spPr>
        <a:xfrm>
          <a:off x="2694600" y="7039440"/>
          <a:ext cx="372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9</xdr:row>
      <xdr:rowOff>37440</xdr:rowOff>
    </xdr:from>
    <xdr:to>
      <xdr:col>5</xdr:col>
      <xdr:colOff>1057320</xdr:colOff>
      <xdr:row>9</xdr:row>
      <xdr:rowOff>465480</xdr:rowOff>
    </xdr:to>
    <xdr:pic>
      <xdr:nvPicPr>
        <xdr:cNvPr id="137" name="Picture 847" descr=""/>
        <xdr:cNvPicPr/>
      </xdr:nvPicPr>
      <xdr:blipFill>
        <a:blip r:embed="rId18"/>
        <a:stretch/>
      </xdr:blipFill>
      <xdr:spPr>
        <a:xfrm>
          <a:off x="2523600" y="5974560"/>
          <a:ext cx="836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24</xdr:row>
      <xdr:rowOff>268920</xdr:rowOff>
    </xdr:from>
    <xdr:to>
      <xdr:col>5</xdr:col>
      <xdr:colOff>1017360</xdr:colOff>
      <xdr:row>24</xdr:row>
      <xdr:rowOff>783000</xdr:rowOff>
    </xdr:to>
    <xdr:pic>
      <xdr:nvPicPr>
        <xdr:cNvPr id="138" name="Picture 1" descr=""/>
        <xdr:cNvPicPr/>
      </xdr:nvPicPr>
      <xdr:blipFill>
        <a:blip r:embed="rId19"/>
        <a:stretch/>
      </xdr:blipFill>
      <xdr:spPr>
        <a:xfrm>
          <a:off x="2262240" y="14220000"/>
          <a:ext cx="1057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5</xdr:row>
      <xdr:rowOff>419760</xdr:rowOff>
    </xdr:from>
    <xdr:to>
      <xdr:col>5</xdr:col>
      <xdr:colOff>1027440</xdr:colOff>
      <xdr:row>25</xdr:row>
      <xdr:rowOff>933840</xdr:rowOff>
    </xdr:to>
    <xdr:pic>
      <xdr:nvPicPr>
        <xdr:cNvPr id="139" name="Picture 2" descr=""/>
        <xdr:cNvPicPr/>
      </xdr:nvPicPr>
      <xdr:blipFill>
        <a:blip r:embed="rId20"/>
        <a:stretch/>
      </xdr:blipFill>
      <xdr:spPr>
        <a:xfrm>
          <a:off x="2232360" y="15578640"/>
          <a:ext cx="109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26</xdr:row>
      <xdr:rowOff>363600</xdr:rowOff>
    </xdr:from>
    <xdr:to>
      <xdr:col>5</xdr:col>
      <xdr:colOff>997200</xdr:colOff>
      <xdr:row>26</xdr:row>
      <xdr:rowOff>915480</xdr:rowOff>
    </xdr:to>
    <xdr:pic>
      <xdr:nvPicPr>
        <xdr:cNvPr id="140" name="Picture 3" descr=""/>
        <xdr:cNvPicPr/>
      </xdr:nvPicPr>
      <xdr:blipFill>
        <a:blip r:embed="rId21"/>
        <a:stretch/>
      </xdr:blipFill>
      <xdr:spPr>
        <a:xfrm>
          <a:off x="2141640" y="16729920"/>
          <a:ext cx="1158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99440</xdr:rowOff>
    </xdr:from>
    <xdr:to>
      <xdr:col>5</xdr:col>
      <xdr:colOff>1078560</xdr:colOff>
      <xdr:row>4</xdr:row>
      <xdr:rowOff>93348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3057480" y="2381760"/>
          <a:ext cx="1078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</xdr:row>
      <xdr:rowOff>87480</xdr:rowOff>
    </xdr:from>
    <xdr:to>
      <xdr:col>5</xdr:col>
      <xdr:colOff>1088640</xdr:colOff>
      <xdr:row>5</xdr:row>
      <xdr:rowOff>790560</xdr:rowOff>
    </xdr:to>
    <xdr:pic>
      <xdr:nvPicPr>
        <xdr:cNvPr id="142" name="Picture 3" descr=""/>
        <xdr:cNvPicPr/>
      </xdr:nvPicPr>
      <xdr:blipFill>
        <a:blip r:embed="rId2"/>
        <a:stretch/>
      </xdr:blipFill>
      <xdr:spPr>
        <a:xfrm>
          <a:off x="2947320" y="3355920"/>
          <a:ext cx="1198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6</xdr:row>
      <xdr:rowOff>28800</xdr:rowOff>
    </xdr:from>
    <xdr:to>
      <xdr:col>5</xdr:col>
      <xdr:colOff>1128600</xdr:colOff>
      <xdr:row>6</xdr:row>
      <xdr:rowOff>998640</xdr:rowOff>
    </xdr:to>
    <xdr:pic>
      <xdr:nvPicPr>
        <xdr:cNvPr id="143" name="Picture 4" descr=""/>
        <xdr:cNvPicPr/>
      </xdr:nvPicPr>
      <xdr:blipFill>
        <a:blip r:embed="rId3"/>
        <a:stretch/>
      </xdr:blipFill>
      <xdr:spPr>
        <a:xfrm>
          <a:off x="3107520" y="4314240"/>
          <a:ext cx="107856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7</xdr:row>
      <xdr:rowOff>361440</xdr:rowOff>
    </xdr:from>
    <xdr:to>
      <xdr:col>5</xdr:col>
      <xdr:colOff>1137240</xdr:colOff>
      <xdr:row>8</xdr:row>
      <xdr:rowOff>714960</xdr:rowOff>
    </xdr:to>
    <xdr:pic>
      <xdr:nvPicPr>
        <xdr:cNvPr id="144" name="Picture 1" descr=""/>
        <xdr:cNvPicPr/>
      </xdr:nvPicPr>
      <xdr:blipFill>
        <a:blip r:embed="rId4"/>
        <a:stretch/>
      </xdr:blipFill>
      <xdr:spPr>
        <a:xfrm>
          <a:off x="3037320" y="5694840"/>
          <a:ext cx="11574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</xdr:rowOff>
    </xdr:from>
    <xdr:to>
      <xdr:col>1</xdr:col>
      <xdr:colOff>980640</xdr:colOff>
      <xdr:row>1</xdr:row>
      <xdr:rowOff>94680</xdr:rowOff>
    </xdr:to>
    <xdr:sp>
      <xdr:nvSpPr>
        <xdr:cNvPr id="145" name="Изображения 1"/>
        <xdr:cNvSpPr/>
      </xdr:nvSpPr>
      <xdr:spPr>
        <a:xfrm>
          <a:off x="0" y="20520"/>
          <a:ext cx="23490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13"/>
    <col collapsed="false" customWidth="true" hidden="false" outlineLevel="0" max="3" min="3" style="2" width="5.99"/>
    <col collapsed="false" customWidth="true" hidden="false" outlineLevel="0" max="4" min="4" style="3" width="10.99"/>
    <col collapsed="false" customWidth="true" hidden="false" outlineLevel="0" max="5" min="5" style="3" width="4.41"/>
    <col collapsed="false" customWidth="true" hidden="false" outlineLevel="0" max="6" min="6" style="3" width="16.13"/>
    <col collapsed="false" customWidth="true" hidden="false" outlineLevel="0" max="7" min="7" style="4" width="52.99"/>
    <col collapsed="false" customWidth="true" hidden="false" outlineLevel="0" max="8" min="8" style="5" width="8.28"/>
    <col collapsed="false" customWidth="false" hidden="false" outlineLevel="0" max="9" min="9" style="6" width="11.42"/>
    <col collapsed="false" customWidth="true" hidden="false" outlineLevel="0" max="21" min="10" style="3" width="10.99"/>
    <col collapsed="false" customWidth="true" hidden="true" outlineLevel="0" max="22" min="22" style="7" width="9.06"/>
    <col collapsed="false" customWidth="true" hidden="true" outlineLevel="0" max="23" min="23" style="8" width="9.06"/>
    <col collapsed="false" customWidth="true" hidden="false" outlineLevel="0" max="252" min="24" style="3" width="10.99"/>
  </cols>
  <sheetData>
    <row r="1" s="10" customFormat="true" ht="67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V1" s="11"/>
      <c r="W1" s="11"/>
      <c r="X1" s="11"/>
      <c r="Y1" s="11"/>
      <c r="Z1" s="11"/>
      <c r="AA1" s="11"/>
      <c r="IS1" s="0"/>
    </row>
    <row r="2" customFormat="false" ht="26.1" hidden="false" customHeight="true" outlineLevel="0" collapsed="false">
      <c r="A2" s="12" t="s">
        <v>1</v>
      </c>
      <c r="B2" s="12" t="s">
        <v>2</v>
      </c>
      <c r="C2" s="12"/>
      <c r="D2" s="12" t="s">
        <v>3</v>
      </c>
      <c r="E2" s="12"/>
      <c r="F2" s="13"/>
      <c r="G2" s="12" t="s">
        <v>4</v>
      </c>
      <c r="H2" s="12" t="s">
        <v>5</v>
      </c>
      <c r="I2" s="14" t="s">
        <v>6</v>
      </c>
      <c r="V2" s="15"/>
      <c r="W2" s="15"/>
    </row>
    <row r="3" customFormat="false" ht="12.95" hidden="false" customHeight="true" outlineLevel="0" collapsed="false">
      <c r="A3" s="12"/>
      <c r="B3" s="12"/>
      <c r="C3" s="12"/>
      <c r="D3" s="12"/>
      <c r="E3" s="12"/>
      <c r="F3" s="13"/>
      <c r="G3" s="12"/>
      <c r="H3" s="12"/>
      <c r="I3" s="14"/>
      <c r="V3" s="16" t="s">
        <v>7</v>
      </c>
      <c r="W3" s="16" t="s">
        <v>8</v>
      </c>
    </row>
    <row r="4" s="17" customFormat="true" ht="44.85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4"/>
      <c r="V4" s="16"/>
      <c r="W4" s="16"/>
    </row>
    <row r="5" s="17" customFormat="true" ht="33.6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V5" s="19"/>
      <c r="W5" s="19"/>
    </row>
    <row r="6" s="17" customFormat="true" ht="72" hidden="false" customHeight="true" outlineLevel="0" collapsed="false">
      <c r="A6" s="20" t="n">
        <v>1026</v>
      </c>
      <c r="B6" s="21" t="s">
        <v>10</v>
      </c>
      <c r="C6" s="21"/>
      <c r="D6" s="21" t="s">
        <v>11</v>
      </c>
      <c r="E6" s="21"/>
      <c r="F6" s="18"/>
      <c r="G6" s="22" t="s">
        <v>12</v>
      </c>
      <c r="H6" s="23" t="n">
        <v>24</v>
      </c>
      <c r="I6" s="24" t="n">
        <v>10900</v>
      </c>
      <c r="V6" s="16" t="n">
        <f aca="false">I6*0.6</f>
        <v>6540</v>
      </c>
      <c r="W6" s="16" t="n">
        <f aca="false">I6*0.65</f>
        <v>7085</v>
      </c>
    </row>
    <row r="7" s="17" customFormat="true" ht="72" hidden="false" customHeight="true" outlineLevel="0" collapsed="false">
      <c r="A7" s="20" t="n">
        <v>1035</v>
      </c>
      <c r="B7" s="25" t="s">
        <v>13</v>
      </c>
      <c r="C7" s="25"/>
      <c r="D7" s="21" t="s">
        <v>11</v>
      </c>
      <c r="E7" s="21"/>
      <c r="F7" s="18"/>
      <c r="G7" s="22" t="s">
        <v>14</v>
      </c>
      <c r="H7" s="23" t="n">
        <v>24</v>
      </c>
      <c r="I7" s="24" t="n">
        <v>16390</v>
      </c>
      <c r="V7" s="16" t="n">
        <f aca="false">I7*0.6</f>
        <v>9834</v>
      </c>
      <c r="W7" s="16" t="n">
        <f aca="false">I7*0.65</f>
        <v>10653.5</v>
      </c>
    </row>
    <row r="8" s="17" customFormat="true" ht="72" hidden="false" customHeight="true" outlineLevel="0" collapsed="false">
      <c r="A8" s="20" t="n">
        <v>1043</v>
      </c>
      <c r="B8" s="26" t="s">
        <v>15</v>
      </c>
      <c r="C8" s="26"/>
      <c r="D8" s="25" t="s">
        <v>11</v>
      </c>
      <c r="E8" s="25"/>
      <c r="F8" s="18"/>
      <c r="G8" s="22" t="s">
        <v>16</v>
      </c>
      <c r="H8" s="23" t="n">
        <v>24</v>
      </c>
      <c r="I8" s="24" t="n">
        <v>8990</v>
      </c>
      <c r="V8" s="16" t="n">
        <f aca="false">I8*0.6</f>
        <v>5394</v>
      </c>
      <c r="W8" s="16" t="n">
        <f aca="false">I8*0.65</f>
        <v>5843.5</v>
      </c>
    </row>
    <row r="9" s="17" customFormat="true" ht="68.65" hidden="false" customHeight="true" outlineLevel="0" collapsed="false">
      <c r="A9" s="20"/>
      <c r="B9" s="27" t="s">
        <v>17</v>
      </c>
      <c r="C9" s="27"/>
      <c r="D9" s="25" t="s">
        <v>11</v>
      </c>
      <c r="E9" s="25"/>
      <c r="F9" s="18"/>
      <c r="G9" s="22" t="s">
        <v>18</v>
      </c>
      <c r="H9" s="28" t="s">
        <v>19</v>
      </c>
      <c r="I9" s="24" t="n">
        <v>16900</v>
      </c>
      <c r="V9" s="16" t="n">
        <f aca="false">I9*0.6</f>
        <v>10140</v>
      </c>
      <c r="W9" s="16" t="n">
        <f aca="false">I9*0.65</f>
        <v>10985</v>
      </c>
    </row>
    <row r="10" s="17" customFormat="true" ht="86.1" hidden="false" customHeight="true" outlineLevel="0" collapsed="false">
      <c r="A10" s="20"/>
      <c r="B10" s="21" t="s">
        <v>20</v>
      </c>
      <c r="C10" s="21"/>
      <c r="D10" s="25" t="s">
        <v>11</v>
      </c>
      <c r="E10" s="25"/>
      <c r="F10" s="18"/>
      <c r="G10" s="22" t="s">
        <v>21</v>
      </c>
      <c r="H10" s="28" t="s">
        <v>19</v>
      </c>
      <c r="I10" s="24" t="n">
        <v>24090</v>
      </c>
      <c r="V10" s="16" t="n">
        <f aca="false">I10*0.6</f>
        <v>14454</v>
      </c>
      <c r="W10" s="16" t="n">
        <f aca="false">I10*0.65</f>
        <v>15658.5</v>
      </c>
    </row>
    <row r="11" s="17" customFormat="true" ht="97.5" hidden="false" customHeight="true" outlineLevel="0" collapsed="false">
      <c r="A11" s="20"/>
      <c r="B11" s="21" t="s">
        <v>22</v>
      </c>
      <c r="C11" s="21"/>
      <c r="D11" s="25" t="s">
        <v>11</v>
      </c>
      <c r="E11" s="25"/>
      <c r="F11" s="18"/>
      <c r="G11" s="22" t="s">
        <v>23</v>
      </c>
      <c r="H11" s="28" t="s">
        <v>19</v>
      </c>
      <c r="I11" s="24" t="n">
        <v>29590</v>
      </c>
      <c r="V11" s="16" t="n">
        <f aca="false">I11*0.6</f>
        <v>17754</v>
      </c>
      <c r="W11" s="16" t="n">
        <f aca="false">I11*0.65</f>
        <v>19233.5</v>
      </c>
    </row>
    <row r="12" s="17" customFormat="true" ht="84" hidden="false" customHeight="true" outlineLevel="0" collapsed="false">
      <c r="A12" s="20"/>
      <c r="B12" s="21" t="s">
        <v>24</v>
      </c>
      <c r="C12" s="21"/>
      <c r="D12" s="25" t="s">
        <v>11</v>
      </c>
      <c r="E12" s="25"/>
      <c r="F12" s="18"/>
      <c r="G12" s="29" t="s">
        <v>25</v>
      </c>
      <c r="H12" s="23" t="n">
        <v>24</v>
      </c>
      <c r="I12" s="24" t="n">
        <v>19690</v>
      </c>
      <c r="V12" s="16" t="n">
        <f aca="false">I12*0.6</f>
        <v>11814</v>
      </c>
      <c r="W12" s="16" t="n">
        <f aca="false">I12*0.65</f>
        <v>12798.5</v>
      </c>
    </row>
    <row r="13" s="17" customFormat="true" ht="60" hidden="false" customHeight="true" outlineLevel="0" collapsed="false">
      <c r="A13" s="20" t="n">
        <v>1029</v>
      </c>
      <c r="B13" s="21" t="s">
        <v>26</v>
      </c>
      <c r="C13" s="21"/>
      <c r="D13" s="25" t="s">
        <v>11</v>
      </c>
      <c r="E13" s="25"/>
      <c r="F13" s="18"/>
      <c r="G13" s="22" t="s">
        <v>27</v>
      </c>
      <c r="H13" s="23" t="n">
        <v>12</v>
      </c>
      <c r="I13" s="24" t="n">
        <v>59000</v>
      </c>
      <c r="V13" s="16" t="n">
        <f aca="false">I13*0.6</f>
        <v>35400</v>
      </c>
      <c r="W13" s="16" t="n">
        <f aca="false">I13*0.65</f>
        <v>38350</v>
      </c>
    </row>
    <row r="14" s="17" customFormat="true" ht="84" hidden="false" customHeight="true" outlineLevel="0" collapsed="false">
      <c r="A14" s="20"/>
      <c r="B14" s="25" t="s">
        <v>28</v>
      </c>
      <c r="C14" s="25"/>
      <c r="D14" s="25" t="s">
        <v>11</v>
      </c>
      <c r="E14" s="25"/>
      <c r="F14" s="18"/>
      <c r="G14" s="29" t="s">
        <v>29</v>
      </c>
      <c r="H14" s="23" t="n">
        <v>12</v>
      </c>
      <c r="I14" s="24" t="n">
        <v>16990</v>
      </c>
      <c r="V14" s="16" t="n">
        <f aca="false">I14*0.6</f>
        <v>10194</v>
      </c>
      <c r="W14" s="16" t="n">
        <f aca="false">I14*0.65</f>
        <v>11043.5</v>
      </c>
    </row>
    <row r="15" s="17" customFormat="true" ht="84" hidden="false" customHeight="true" outlineLevel="0" collapsed="false">
      <c r="A15" s="20" t="n">
        <v>1036</v>
      </c>
      <c r="B15" s="25" t="s">
        <v>30</v>
      </c>
      <c r="C15" s="25"/>
      <c r="D15" s="25" t="s">
        <v>11</v>
      </c>
      <c r="E15" s="25"/>
      <c r="F15" s="18"/>
      <c r="G15" s="29" t="s">
        <v>31</v>
      </c>
      <c r="H15" s="23" t="n">
        <v>24</v>
      </c>
      <c r="I15" s="24" t="n">
        <v>24900</v>
      </c>
      <c r="V15" s="16" t="n">
        <f aca="false">I15*0.6</f>
        <v>14940</v>
      </c>
      <c r="W15" s="16" t="n">
        <f aca="false">I15*0.65</f>
        <v>16185</v>
      </c>
    </row>
    <row r="16" s="30" customFormat="true" ht="100.5" hidden="false" customHeight="true" outlineLevel="0" collapsed="false">
      <c r="A16" s="20" t="n">
        <v>1040</v>
      </c>
      <c r="B16" s="25" t="s">
        <v>32</v>
      </c>
      <c r="C16" s="25"/>
      <c r="D16" s="25" t="s">
        <v>11</v>
      </c>
      <c r="E16" s="25"/>
      <c r="F16" s="18"/>
      <c r="G16" s="22" t="s">
        <v>33</v>
      </c>
      <c r="H16" s="23" t="n">
        <v>24</v>
      </c>
      <c r="I16" s="24" t="n">
        <v>29900</v>
      </c>
      <c r="V16" s="16" t="n">
        <f aca="false">I16*0.6</f>
        <v>17940</v>
      </c>
      <c r="W16" s="16" t="n">
        <f aca="false">I16*0.65</f>
        <v>19435</v>
      </c>
    </row>
    <row r="17" s="30" customFormat="true" ht="100.5" hidden="false" customHeight="true" outlineLevel="0" collapsed="false">
      <c r="A17" s="20"/>
      <c r="B17" s="31" t="s">
        <v>34</v>
      </c>
      <c r="C17" s="31"/>
      <c r="D17" s="25" t="s">
        <v>11</v>
      </c>
      <c r="E17" s="25"/>
      <c r="F17" s="18"/>
      <c r="G17" s="32" t="s">
        <v>35</v>
      </c>
      <c r="H17" s="23" t="n">
        <v>24</v>
      </c>
      <c r="I17" s="24" t="n">
        <v>17490</v>
      </c>
      <c r="V17" s="16" t="n">
        <f aca="false">I17*0.6</f>
        <v>10494</v>
      </c>
      <c r="W17" s="16" t="n">
        <f aca="false">I17*0.65</f>
        <v>11368.5</v>
      </c>
    </row>
    <row r="18" s="30" customFormat="true" ht="90.75" hidden="false" customHeight="true" outlineLevel="0" collapsed="false">
      <c r="A18" s="20" t="n">
        <v>1033</v>
      </c>
      <c r="B18" s="21" t="s">
        <v>36</v>
      </c>
      <c r="C18" s="21"/>
      <c r="D18" s="25" t="s">
        <v>11</v>
      </c>
      <c r="E18" s="25"/>
      <c r="F18" s="18"/>
      <c r="G18" s="22" t="s">
        <v>37</v>
      </c>
      <c r="H18" s="23" t="n">
        <v>15</v>
      </c>
      <c r="I18" s="24" t="n">
        <v>12500</v>
      </c>
      <c r="V18" s="16" t="n">
        <f aca="false">I18*0.6</f>
        <v>7500</v>
      </c>
      <c r="W18" s="16" t="n">
        <f aca="false">I18*0.65</f>
        <v>8125</v>
      </c>
    </row>
    <row r="19" s="30" customFormat="true" ht="81.2" hidden="false" customHeight="true" outlineLevel="0" collapsed="false">
      <c r="A19" s="20" t="n">
        <v>1034</v>
      </c>
      <c r="B19" s="21" t="s">
        <v>38</v>
      </c>
      <c r="C19" s="21"/>
      <c r="D19" s="25" t="s">
        <v>11</v>
      </c>
      <c r="E19" s="25"/>
      <c r="F19" s="18"/>
      <c r="G19" s="22" t="s">
        <v>39</v>
      </c>
      <c r="H19" s="23" t="n">
        <v>15</v>
      </c>
      <c r="I19" s="24" t="n">
        <v>13900</v>
      </c>
      <c r="V19" s="16" t="n">
        <f aca="false">I19*0.6</f>
        <v>8340</v>
      </c>
      <c r="W19" s="16" t="n">
        <f aca="false">I19*0.65</f>
        <v>9035</v>
      </c>
    </row>
    <row r="20" s="2" customFormat="true" ht="77.25" hidden="false" customHeight="true" outlineLevel="0" collapsed="false">
      <c r="A20" s="20" t="n">
        <v>1041</v>
      </c>
      <c r="B20" s="21" t="s">
        <v>40</v>
      </c>
      <c r="C20" s="21"/>
      <c r="D20" s="25" t="s">
        <v>11</v>
      </c>
      <c r="E20" s="25"/>
      <c r="F20" s="25"/>
      <c r="G20" s="22" t="s">
        <v>41</v>
      </c>
      <c r="H20" s="23" t="n">
        <v>8</v>
      </c>
      <c r="I20" s="24" t="n">
        <v>10990</v>
      </c>
      <c r="V20" s="16" t="n">
        <f aca="false">I20*0.6</f>
        <v>6594</v>
      </c>
      <c r="W20" s="16" t="n">
        <f aca="false">I20*0.65</f>
        <v>7143.5</v>
      </c>
    </row>
    <row r="21" customFormat="false" ht="77.25" hidden="false" customHeight="true" outlineLevel="0" collapsed="false">
      <c r="A21" s="20"/>
      <c r="B21" s="21" t="s">
        <v>42</v>
      </c>
      <c r="C21" s="21"/>
      <c r="D21" s="25" t="s">
        <v>11</v>
      </c>
      <c r="E21" s="25"/>
      <c r="F21" s="25"/>
      <c r="G21" s="22" t="s">
        <v>43</v>
      </c>
      <c r="H21" s="33" t="s">
        <v>19</v>
      </c>
      <c r="I21" s="24" t="n">
        <v>14900</v>
      </c>
      <c r="V21" s="16" t="n">
        <f aca="false">I21*0.6</f>
        <v>8940</v>
      </c>
      <c r="W21" s="16" t="n">
        <f aca="false">I21*0.65</f>
        <v>9685</v>
      </c>
    </row>
    <row r="22" customFormat="false" ht="77.25" hidden="false" customHeight="true" outlineLevel="0" collapsed="false">
      <c r="A22" s="20" t="n">
        <v>1039</v>
      </c>
      <c r="B22" s="21" t="s">
        <v>44</v>
      </c>
      <c r="C22" s="21"/>
      <c r="D22" s="25" t="s">
        <v>11</v>
      </c>
      <c r="E22" s="25"/>
      <c r="F22" s="25"/>
      <c r="G22" s="22" t="s">
        <v>45</v>
      </c>
      <c r="H22" s="23" t="n">
        <v>15</v>
      </c>
      <c r="I22" s="24" t="n">
        <v>18590</v>
      </c>
      <c r="V22" s="16" t="n">
        <f aca="false">I22*0.6</f>
        <v>11154</v>
      </c>
      <c r="W22" s="16" t="n">
        <f aca="false">I22*0.65</f>
        <v>12083.5</v>
      </c>
    </row>
    <row r="23" customFormat="false" ht="77.25" hidden="false" customHeight="true" outlineLevel="0" collapsed="false">
      <c r="A23" s="20"/>
      <c r="B23" s="21" t="s">
        <v>46</v>
      </c>
      <c r="C23" s="21"/>
      <c r="D23" s="25" t="s">
        <v>11</v>
      </c>
      <c r="E23" s="25"/>
      <c r="F23" s="25"/>
      <c r="G23" s="22" t="s">
        <v>47</v>
      </c>
      <c r="H23" s="33" t="s">
        <v>19</v>
      </c>
      <c r="I23" s="24" t="n">
        <v>21989</v>
      </c>
      <c r="V23" s="16" t="n">
        <f aca="false">I23*0.6</f>
        <v>13193.4</v>
      </c>
      <c r="W23" s="16" t="n">
        <f aca="false">I23*0.65</f>
        <v>14292.85</v>
      </c>
    </row>
    <row r="24" customFormat="false" ht="77.25" hidden="false" customHeight="true" outlineLevel="0" collapsed="false">
      <c r="A24" s="20"/>
      <c r="B24" s="21" t="s">
        <v>48</v>
      </c>
      <c r="C24" s="21"/>
      <c r="D24" s="25" t="s">
        <v>11</v>
      </c>
      <c r="E24" s="25"/>
      <c r="F24" s="25"/>
      <c r="G24" s="22" t="s">
        <v>49</v>
      </c>
      <c r="H24" s="23" t="n">
        <v>15</v>
      </c>
      <c r="I24" s="24" t="n">
        <v>26290</v>
      </c>
      <c r="V24" s="16" t="n">
        <f aca="false">I24*0.6</f>
        <v>15774</v>
      </c>
      <c r="W24" s="16" t="n">
        <f aca="false">I24*0.65</f>
        <v>17088.5</v>
      </c>
    </row>
    <row r="25" customFormat="false" ht="77.25" hidden="false" customHeight="true" outlineLevel="0" collapsed="false">
      <c r="A25" s="20" t="n">
        <v>1042</v>
      </c>
      <c r="B25" s="21" t="s">
        <v>50</v>
      </c>
      <c r="C25" s="21"/>
      <c r="D25" s="25" t="s">
        <v>11</v>
      </c>
      <c r="E25" s="25"/>
      <c r="F25" s="25"/>
      <c r="G25" s="22" t="s">
        <v>51</v>
      </c>
      <c r="H25" s="23" t="n">
        <v>15</v>
      </c>
      <c r="I25" s="24" t="n">
        <v>34900</v>
      </c>
      <c r="V25" s="16" t="n">
        <f aca="false">I25*0.6</f>
        <v>20940</v>
      </c>
      <c r="W25" s="16" t="n">
        <f aca="false">I25*0.65</f>
        <v>22685</v>
      </c>
    </row>
    <row r="26" customFormat="false" ht="77.25" hidden="false" customHeight="true" outlineLevel="0" collapsed="false">
      <c r="A26" s="20" t="n">
        <v>1037</v>
      </c>
      <c r="B26" s="21" t="s">
        <v>52</v>
      </c>
      <c r="C26" s="21"/>
      <c r="D26" s="25" t="s">
        <v>11</v>
      </c>
      <c r="E26" s="25"/>
      <c r="F26" s="25"/>
      <c r="G26" s="22" t="s">
        <v>53</v>
      </c>
      <c r="H26" s="23" t="n">
        <v>15</v>
      </c>
      <c r="I26" s="24" t="n">
        <v>22900</v>
      </c>
      <c r="V26" s="16" t="n">
        <f aca="false">I26*0.6</f>
        <v>13740</v>
      </c>
      <c r="W26" s="16" t="n">
        <f aca="false">I26*0.65</f>
        <v>14885</v>
      </c>
    </row>
    <row r="27" customFormat="false" ht="101.25" hidden="false" customHeight="true" outlineLevel="0" collapsed="false">
      <c r="A27" s="20" t="n">
        <v>1022</v>
      </c>
      <c r="B27" s="21" t="s">
        <v>54</v>
      </c>
      <c r="C27" s="21"/>
      <c r="D27" s="25" t="s">
        <v>11</v>
      </c>
      <c r="E27" s="25"/>
      <c r="F27" s="25"/>
      <c r="G27" s="22" t="s">
        <v>55</v>
      </c>
      <c r="H27" s="23" t="n">
        <v>8</v>
      </c>
      <c r="I27" s="24" t="n">
        <v>35990</v>
      </c>
      <c r="V27" s="16" t="n">
        <f aca="false">I27*0.6</f>
        <v>21594</v>
      </c>
      <c r="W27" s="16" t="n">
        <f aca="false">I27*0.65</f>
        <v>23393.5</v>
      </c>
    </row>
    <row r="28" s="36" customFormat="true" ht="87.75" hidden="false" customHeight="true" outlineLevel="0" collapsed="false">
      <c r="A28" s="34" t="n">
        <v>1024</v>
      </c>
      <c r="B28" s="21" t="s">
        <v>56</v>
      </c>
      <c r="C28" s="21"/>
      <c r="D28" s="25" t="s">
        <v>11</v>
      </c>
      <c r="E28" s="25"/>
      <c r="F28" s="35"/>
      <c r="G28" s="22" t="s">
        <v>57</v>
      </c>
      <c r="H28" s="23" t="n">
        <v>2</v>
      </c>
      <c r="I28" s="24" t="n">
        <v>53790</v>
      </c>
      <c r="V28" s="16" t="n">
        <f aca="false">I28*0.6</f>
        <v>32274</v>
      </c>
      <c r="W28" s="16" t="n">
        <f aca="false">I28*0.65</f>
        <v>34963.5</v>
      </c>
    </row>
    <row r="29" s="36" customFormat="true" ht="103.5" hidden="false" customHeight="true" outlineLevel="0" collapsed="false">
      <c r="A29" s="34" t="n">
        <v>1027</v>
      </c>
      <c r="B29" s="21" t="s">
        <v>58</v>
      </c>
      <c r="C29" s="21"/>
      <c r="D29" s="25" t="s">
        <v>11</v>
      </c>
      <c r="E29" s="25"/>
      <c r="F29" s="35"/>
      <c r="G29" s="22" t="s">
        <v>59</v>
      </c>
      <c r="H29" s="23" t="n">
        <v>2</v>
      </c>
      <c r="I29" s="24" t="n">
        <v>68090</v>
      </c>
      <c r="V29" s="16" t="n">
        <f aca="false">I29*0.6</f>
        <v>40854</v>
      </c>
      <c r="W29" s="16" t="n">
        <f aca="false">I29*0.65</f>
        <v>44258.5</v>
      </c>
    </row>
    <row r="30" s="36" customFormat="true" ht="96" hidden="false" customHeight="true" outlineLevel="0" collapsed="false">
      <c r="A30" s="34" t="n">
        <v>1025</v>
      </c>
      <c r="B30" s="21" t="s">
        <v>60</v>
      </c>
      <c r="C30" s="21"/>
      <c r="D30" s="25" t="s">
        <v>11</v>
      </c>
      <c r="E30" s="25"/>
      <c r="F30" s="37"/>
      <c r="G30" s="38" t="s">
        <v>61</v>
      </c>
      <c r="H30" s="23" t="n">
        <v>2</v>
      </c>
      <c r="I30" s="24" t="n">
        <v>75790</v>
      </c>
      <c r="V30" s="16" t="n">
        <f aca="false">I30*0.6</f>
        <v>45474</v>
      </c>
      <c r="W30" s="16" t="n">
        <f aca="false">I30*0.65</f>
        <v>49263.5</v>
      </c>
    </row>
    <row r="31" customFormat="false" ht="108.75" hidden="false" customHeight="true" outlineLevel="0" collapsed="false">
      <c r="A31" s="20" t="n">
        <v>1028</v>
      </c>
      <c r="B31" s="25" t="s">
        <v>62</v>
      </c>
      <c r="C31" s="25"/>
      <c r="D31" s="25" t="s">
        <v>11</v>
      </c>
      <c r="E31" s="25"/>
      <c r="F31" s="37"/>
      <c r="G31" s="22" t="s">
        <v>63</v>
      </c>
      <c r="H31" s="23" t="n">
        <v>2</v>
      </c>
      <c r="I31" s="24" t="n">
        <v>82500</v>
      </c>
      <c r="V31" s="16" t="n">
        <f aca="false">I31*0.6</f>
        <v>49500</v>
      </c>
      <c r="W31" s="16" t="n">
        <f aca="false">I31*0.65</f>
        <v>53625</v>
      </c>
    </row>
    <row r="32" customFormat="false" ht="90.75" hidden="false" customHeight="true" outlineLevel="0" collapsed="false">
      <c r="A32" s="20"/>
      <c r="B32" s="21" t="s">
        <v>64</v>
      </c>
      <c r="C32" s="21"/>
      <c r="D32" s="25" t="s">
        <v>11</v>
      </c>
      <c r="E32" s="25"/>
      <c r="F32" s="35"/>
      <c r="G32" s="22" t="s">
        <v>65</v>
      </c>
      <c r="H32" s="33" t="s">
        <v>19</v>
      </c>
      <c r="I32" s="24" t="n">
        <v>63690</v>
      </c>
      <c r="V32" s="16" t="n">
        <f aca="false">I32*0.6</f>
        <v>38214</v>
      </c>
      <c r="W32" s="16" t="n">
        <f aca="false">I32*0.65</f>
        <v>41398.5</v>
      </c>
    </row>
    <row r="33" customFormat="false" ht="90.75" hidden="false" customHeight="true" outlineLevel="0" collapsed="false">
      <c r="A33" s="20"/>
      <c r="B33" s="21" t="s">
        <v>66</v>
      </c>
      <c r="C33" s="21"/>
      <c r="D33" s="25" t="s">
        <v>11</v>
      </c>
      <c r="E33" s="25"/>
      <c r="F33" s="35"/>
      <c r="G33" s="22" t="s">
        <v>67</v>
      </c>
      <c r="H33" s="33" t="s">
        <v>19</v>
      </c>
      <c r="I33" s="24" t="n">
        <v>76890</v>
      </c>
      <c r="V33" s="16" t="n">
        <f aca="false">I33*0.6</f>
        <v>46134</v>
      </c>
      <c r="W33" s="16" t="n">
        <f aca="false">I33*0.65</f>
        <v>49978.5</v>
      </c>
    </row>
    <row r="34" customFormat="false" ht="90.75" hidden="false" customHeight="true" outlineLevel="0" collapsed="false">
      <c r="A34" s="20"/>
      <c r="B34" s="21" t="s">
        <v>68</v>
      </c>
      <c r="C34" s="21"/>
      <c r="D34" s="25" t="s">
        <v>11</v>
      </c>
      <c r="E34" s="25"/>
      <c r="F34" s="35"/>
      <c r="G34" s="22" t="s">
        <v>69</v>
      </c>
      <c r="H34" s="33" t="s">
        <v>19</v>
      </c>
      <c r="I34" s="24" t="n">
        <v>83490</v>
      </c>
      <c r="V34" s="16" t="n">
        <f aca="false">I34*0.6</f>
        <v>50094</v>
      </c>
      <c r="W34" s="16" t="n">
        <f aca="false">I34*0.65</f>
        <v>54268.5</v>
      </c>
    </row>
    <row r="35" customFormat="false" ht="60" hidden="false" customHeight="true" outlineLevel="0" collapsed="false">
      <c r="A35" s="20" t="n">
        <v>1018</v>
      </c>
      <c r="B35" s="25" t="s">
        <v>70</v>
      </c>
      <c r="C35" s="25"/>
      <c r="D35" s="25" t="s">
        <v>11</v>
      </c>
      <c r="E35" s="25"/>
      <c r="F35" s="35"/>
      <c r="G35" s="22" t="s">
        <v>71</v>
      </c>
      <c r="H35" s="23" t="n">
        <v>14</v>
      </c>
      <c r="I35" s="24" t="n">
        <v>8990</v>
      </c>
      <c r="V35" s="16" t="n">
        <f aca="false">I35*0.6</f>
        <v>5394</v>
      </c>
      <c r="W35" s="16" t="n">
        <f aca="false">I35*0.65</f>
        <v>5843.5</v>
      </c>
    </row>
    <row r="36" customFormat="false" ht="72" hidden="false" customHeight="true" outlineLevel="0" collapsed="false">
      <c r="A36" s="20" t="n">
        <v>1020</v>
      </c>
      <c r="B36" s="25" t="s">
        <v>72</v>
      </c>
      <c r="C36" s="25"/>
      <c r="D36" s="25" t="s">
        <v>11</v>
      </c>
      <c r="E36" s="25"/>
      <c r="F36" s="35"/>
      <c r="G36" s="22" t="s">
        <v>73</v>
      </c>
      <c r="H36" s="23" t="n">
        <v>14</v>
      </c>
      <c r="I36" s="24" t="n">
        <v>9990</v>
      </c>
      <c r="V36" s="16" t="n">
        <f aca="false">I36*0.6</f>
        <v>5994</v>
      </c>
      <c r="W36" s="16" t="n">
        <f aca="false">I36*0.65</f>
        <v>6493.5</v>
      </c>
    </row>
    <row r="37" customFormat="false" ht="72" hidden="false" customHeight="true" outlineLevel="0" collapsed="false">
      <c r="A37" s="20" t="n">
        <v>1030</v>
      </c>
      <c r="B37" s="25" t="s">
        <v>74</v>
      </c>
      <c r="C37" s="25"/>
      <c r="D37" s="25" t="s">
        <v>11</v>
      </c>
      <c r="E37" s="25"/>
      <c r="F37" s="35"/>
      <c r="G37" s="39" t="s">
        <v>75</v>
      </c>
      <c r="H37" s="23" t="n">
        <v>14</v>
      </c>
      <c r="I37" s="24" t="n">
        <v>6990</v>
      </c>
      <c r="V37" s="16" t="n">
        <f aca="false">I37*0.6</f>
        <v>4194</v>
      </c>
      <c r="W37" s="16" t="n">
        <f aca="false">I37*0.65</f>
        <v>4543.5</v>
      </c>
    </row>
    <row r="38" s="2" customFormat="true" ht="90" hidden="false" customHeight="true" outlineLevel="0" collapsed="false">
      <c r="A38" s="20" t="n">
        <v>1031</v>
      </c>
      <c r="B38" s="25" t="s">
        <v>76</v>
      </c>
      <c r="C38" s="25"/>
      <c r="D38" s="25" t="s">
        <v>11</v>
      </c>
      <c r="E38" s="25"/>
      <c r="F38" s="35"/>
      <c r="G38" s="40" t="s">
        <v>77</v>
      </c>
      <c r="H38" s="23" t="n">
        <v>14</v>
      </c>
      <c r="I38" s="24" t="n">
        <v>8900</v>
      </c>
      <c r="V38" s="16" t="n">
        <f aca="false">I38*0.6</f>
        <v>5340</v>
      </c>
      <c r="W38" s="16" t="n">
        <f aca="false">I38*0.65</f>
        <v>5785</v>
      </c>
    </row>
    <row r="39" customFormat="false" ht="72" hidden="false" customHeight="true" outlineLevel="0" collapsed="false">
      <c r="A39" s="20" t="n">
        <v>1038</v>
      </c>
      <c r="B39" s="25" t="s">
        <v>78</v>
      </c>
      <c r="C39" s="25"/>
      <c r="D39" s="25" t="s">
        <v>11</v>
      </c>
      <c r="E39" s="25"/>
      <c r="F39" s="35"/>
      <c r="G39" s="41" t="s">
        <v>79</v>
      </c>
      <c r="H39" s="23" t="n">
        <v>8</v>
      </c>
      <c r="I39" s="24" t="n">
        <v>27900</v>
      </c>
      <c r="V39" s="16" t="n">
        <f aca="false">I39*0.6</f>
        <v>16740</v>
      </c>
      <c r="W39" s="16" t="n">
        <f aca="false">I39*0.65</f>
        <v>18135</v>
      </c>
    </row>
    <row r="40" customFormat="false" ht="66.4" hidden="false" customHeight="true" outlineLevel="0" collapsed="false">
      <c r="A40" s="20" t="n">
        <v>1008</v>
      </c>
      <c r="B40" s="25" t="s">
        <v>80</v>
      </c>
      <c r="C40" s="25"/>
      <c r="D40" s="25" t="s">
        <v>11</v>
      </c>
      <c r="E40" s="25"/>
      <c r="F40" s="35"/>
      <c r="G40" s="22" t="s">
        <v>81</v>
      </c>
      <c r="H40" s="23" t="n">
        <v>12</v>
      </c>
      <c r="I40" s="24" t="n">
        <v>15900</v>
      </c>
      <c r="V40" s="16" t="n">
        <f aca="false">I40*0.6</f>
        <v>9540</v>
      </c>
      <c r="W40" s="16" t="n">
        <f aca="false">I40*0.65</f>
        <v>10335</v>
      </c>
    </row>
    <row r="41" customFormat="false" ht="66.6" hidden="false" customHeight="true" outlineLevel="0" collapsed="false">
      <c r="A41" s="42" t="n">
        <v>1032</v>
      </c>
      <c r="B41" s="25" t="s">
        <v>82</v>
      </c>
      <c r="C41" s="25"/>
      <c r="D41" s="25" t="s">
        <v>11</v>
      </c>
      <c r="E41" s="25"/>
      <c r="F41" s="35"/>
      <c r="G41" s="22" t="s">
        <v>83</v>
      </c>
      <c r="H41" s="23" t="n">
        <v>12</v>
      </c>
      <c r="I41" s="24" t="n">
        <v>15900</v>
      </c>
      <c r="V41" s="16" t="n">
        <f aca="false">I41*0.6</f>
        <v>9540</v>
      </c>
      <c r="W41" s="16" t="n">
        <f aca="false">I41*0.65</f>
        <v>10335</v>
      </c>
    </row>
    <row r="43" customFormat="false" ht="23.25" hidden="false" customHeight="false" outlineLevel="0" collapsed="false">
      <c r="A43" s="43" t="s">
        <v>84</v>
      </c>
      <c r="B43" s="43"/>
      <c r="C43" s="43"/>
      <c r="D43" s="43"/>
      <c r="E43" s="43"/>
      <c r="F43" s="43"/>
      <c r="G43" s="43"/>
      <c r="H43" s="43"/>
      <c r="I43" s="43"/>
    </row>
    <row r="45" s="17" customFormat="true" ht="72" hidden="false" customHeight="true" outlineLevel="0" collapsed="false">
      <c r="A45" s="20" t="n">
        <v>1002</v>
      </c>
      <c r="B45" s="44" t="s">
        <v>85</v>
      </c>
      <c r="C45" s="44"/>
      <c r="D45" s="45" t="s">
        <v>86</v>
      </c>
      <c r="E45" s="45"/>
      <c r="F45" s="18"/>
      <c r="G45" s="46" t="s">
        <v>87</v>
      </c>
      <c r="H45" s="47"/>
      <c r="I45" s="24" t="n">
        <v>7500</v>
      </c>
      <c r="J45" s="0"/>
      <c r="K45" s="0"/>
      <c r="V45" s="48" t="n">
        <f aca="false">I45*0.6</f>
        <v>4500</v>
      </c>
      <c r="W45" s="48" t="n">
        <f aca="false">I45*0.65</f>
        <v>4875</v>
      </c>
    </row>
    <row r="46" s="17" customFormat="true" ht="72" hidden="false" customHeight="true" outlineLevel="0" collapsed="false">
      <c r="A46" s="20" t="n">
        <v>1026</v>
      </c>
      <c r="B46" s="44" t="s">
        <v>88</v>
      </c>
      <c r="C46" s="44"/>
      <c r="D46" s="45" t="s">
        <v>86</v>
      </c>
      <c r="E46" s="45"/>
      <c r="F46" s="18"/>
      <c r="G46" s="46" t="s">
        <v>89</v>
      </c>
      <c r="H46" s="23"/>
      <c r="I46" s="24" t="n">
        <v>6750</v>
      </c>
      <c r="J46" s="0"/>
      <c r="K46" s="0"/>
      <c r="V46" s="48" t="n">
        <f aca="false">I46*0.6</f>
        <v>4050</v>
      </c>
      <c r="W46" s="48" t="n">
        <f aca="false">I46*0.65</f>
        <v>4387.5</v>
      </c>
    </row>
  </sheetData>
  <mergeCells count="93">
    <mergeCell ref="A1:I1"/>
    <mergeCell ref="V1:AA1"/>
    <mergeCell ref="A2:A4"/>
    <mergeCell ref="B2:C4"/>
    <mergeCell ref="D2:E4"/>
    <mergeCell ref="F2:F4"/>
    <mergeCell ref="G2:G4"/>
    <mergeCell ref="H2:H4"/>
    <mergeCell ref="I2:I4"/>
    <mergeCell ref="V2:W2"/>
    <mergeCell ref="V3:V4"/>
    <mergeCell ref="W3:W4"/>
    <mergeCell ref="A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F28:F29"/>
    <mergeCell ref="B29:C29"/>
    <mergeCell ref="D29:E29"/>
    <mergeCell ref="B30:C30"/>
    <mergeCell ref="D30:E30"/>
    <mergeCell ref="F30:F31"/>
    <mergeCell ref="B31:C31"/>
    <mergeCell ref="D31:E31"/>
    <mergeCell ref="B32:C32"/>
    <mergeCell ref="D32:E32"/>
    <mergeCell ref="F32:F34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3:I43"/>
    <mergeCell ref="B45:C45"/>
    <mergeCell ref="D45:E45"/>
    <mergeCell ref="B46:C46"/>
    <mergeCell ref="D46:E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282" width="25.56"/>
    <col collapsed="false" customWidth="true" hidden="false" outlineLevel="0" max="2" min="2" style="283" width="83.42"/>
    <col collapsed="false" customWidth="true" hidden="false" outlineLevel="0" max="3" min="3" style="284" width="12.14"/>
    <col collapsed="false" customWidth="true" hidden="false" outlineLevel="0" max="4" min="4" style="284" width="15.99"/>
    <col collapsed="false" customWidth="true" hidden="false" outlineLevel="0" max="5" min="5" style="0" width="13.56"/>
    <col collapsed="false" customWidth="false" hidden="false" outlineLevel="0" max="25" min="6" style="283" width="11.56"/>
    <col collapsed="false" customWidth="false" hidden="true" outlineLevel="0" max="26" min="26" style="285" width="11.56"/>
    <col collapsed="false" customWidth="false" hidden="false" outlineLevel="0" max="243" min="27" style="283" width="11.56"/>
  </cols>
  <sheetData>
    <row r="1" customFormat="false" ht="55.9" hidden="false" customHeight="true" outlineLevel="0" collapsed="false">
      <c r="A1" s="286" t="s">
        <v>0</v>
      </c>
      <c r="B1" s="286"/>
      <c r="C1" s="286"/>
      <c r="D1" s="286"/>
      <c r="Z1" s="287"/>
    </row>
    <row r="2" customFormat="false" ht="18" hidden="false" customHeight="false" outlineLevel="0" collapsed="false">
      <c r="A2" s="288"/>
      <c r="B2" s="289" t="s">
        <v>778</v>
      </c>
      <c r="C2" s="0"/>
      <c r="D2" s="0"/>
      <c r="Z2" s="287"/>
    </row>
    <row r="3" customFormat="false" ht="12.75" hidden="false" customHeight="false" outlineLevel="0" collapsed="false">
      <c r="A3" s="288"/>
      <c r="B3" s="290" t="s">
        <v>779</v>
      </c>
      <c r="C3" s="291"/>
      <c r="D3" s="291"/>
      <c r="Z3" s="287"/>
    </row>
    <row r="4" customFormat="false" ht="15" hidden="false" customHeight="false" outlineLevel="0" collapsed="false">
      <c r="A4" s="292"/>
      <c r="B4" s="293" t="s">
        <v>780</v>
      </c>
      <c r="C4" s="294" t="s">
        <v>6</v>
      </c>
      <c r="D4" s="294" t="s">
        <v>781</v>
      </c>
      <c r="Z4" s="295" t="s">
        <v>782</v>
      </c>
    </row>
    <row r="5" s="299" customFormat="true" ht="12.75" hidden="false" customHeight="false" outlineLevel="0" collapsed="false">
      <c r="A5" s="296" t="s">
        <v>783</v>
      </c>
      <c r="B5" s="297" t="s">
        <v>784</v>
      </c>
      <c r="C5" s="298" t="n">
        <v>136</v>
      </c>
      <c r="D5" s="298" t="n">
        <f aca="false">C5*0.9</f>
        <v>122.4</v>
      </c>
      <c r="E5" s="0"/>
      <c r="Z5" s="300" t="n">
        <f aca="false">C5*0.8</f>
        <v>108.8</v>
      </c>
    </row>
    <row r="6" customFormat="false" ht="12.75" hidden="false" customHeight="false" outlineLevel="0" collapsed="false">
      <c r="A6" s="301" t="s">
        <v>785</v>
      </c>
      <c r="B6" s="302" t="s">
        <v>786</v>
      </c>
      <c r="C6" s="303" t="n">
        <v>174</v>
      </c>
      <c r="D6" s="303" t="n">
        <f aca="false">C6*0.9</f>
        <v>156.6</v>
      </c>
      <c r="Z6" s="304" t="n">
        <f aca="false">C6*0.8</f>
        <v>139.2</v>
      </c>
    </row>
    <row r="7" s="299" customFormat="true" ht="12.75" hidden="false" customHeight="false" outlineLevel="0" collapsed="false">
      <c r="A7" s="305" t="s">
        <v>787</v>
      </c>
      <c r="B7" s="306" t="s">
        <v>788</v>
      </c>
      <c r="C7" s="298" t="n">
        <v>269</v>
      </c>
      <c r="D7" s="298" t="n">
        <f aca="false">C7*0.9</f>
        <v>242.1</v>
      </c>
      <c r="E7" s="0"/>
      <c r="Z7" s="300" t="n">
        <f aca="false">C7*0.8</f>
        <v>215.2</v>
      </c>
    </row>
    <row r="8" s="307" customFormat="true" ht="12.75" hidden="false" customHeight="false" outlineLevel="0" collapsed="false">
      <c r="A8" s="301" t="s">
        <v>789</v>
      </c>
      <c r="B8" s="302" t="s">
        <v>790</v>
      </c>
      <c r="C8" s="303" t="n">
        <v>325</v>
      </c>
      <c r="D8" s="303" t="n">
        <f aca="false">C8*0.9</f>
        <v>292.5</v>
      </c>
      <c r="E8" s="0"/>
      <c r="Z8" s="304" t="n">
        <f aca="false">C8*0.8</f>
        <v>260</v>
      </c>
    </row>
    <row r="9" s="307" customFormat="true" ht="12.75" hidden="false" customHeight="false" outlineLevel="0" collapsed="false">
      <c r="A9" s="308" t="s">
        <v>791</v>
      </c>
      <c r="B9" s="309" t="s">
        <v>792</v>
      </c>
      <c r="C9" s="298" t="n">
        <v>379</v>
      </c>
      <c r="D9" s="298" t="n">
        <f aca="false">C9*0.9</f>
        <v>341.1</v>
      </c>
      <c r="E9" s="0"/>
      <c r="Z9" s="300" t="n">
        <f aca="false">C9*0.8</f>
        <v>303.2</v>
      </c>
    </row>
    <row r="10" s="307" customFormat="true" ht="12.75" hidden="false" customHeight="false" outlineLevel="0" collapsed="false">
      <c r="A10" s="310" t="s">
        <v>793</v>
      </c>
      <c r="B10" s="311" t="s">
        <v>794</v>
      </c>
      <c r="C10" s="303" t="n">
        <v>389</v>
      </c>
      <c r="D10" s="303" t="n">
        <f aca="false">C10*0.9</f>
        <v>350.1</v>
      </c>
      <c r="E10" s="0"/>
      <c r="Z10" s="304" t="n">
        <f aca="false">C10*0.8</f>
        <v>311.2</v>
      </c>
    </row>
    <row r="11" s="312" customFormat="true" ht="21" hidden="false" customHeight="false" outlineLevel="0" collapsed="false">
      <c r="A11" s="305" t="s">
        <v>795</v>
      </c>
      <c r="B11" s="306" t="s">
        <v>796</v>
      </c>
      <c r="C11" s="298" t="n">
        <v>526</v>
      </c>
      <c r="D11" s="298" t="n">
        <f aca="false">C11*0.9</f>
        <v>473.4</v>
      </c>
      <c r="E11" s="0"/>
      <c r="Z11" s="300" t="n">
        <f aca="false">C11*0.8</f>
        <v>420.8</v>
      </c>
    </row>
    <row r="12" s="313" customFormat="true" ht="12.75" hidden="false" customHeight="false" outlineLevel="0" collapsed="false">
      <c r="A12" s="301" t="s">
        <v>797</v>
      </c>
      <c r="B12" s="302" t="s">
        <v>798</v>
      </c>
      <c r="C12" s="303" t="n">
        <v>538</v>
      </c>
      <c r="D12" s="303" t="n">
        <f aca="false">C12*0.9</f>
        <v>484.2</v>
      </c>
      <c r="E12" s="0"/>
      <c r="Z12" s="304" t="n">
        <f aca="false">C12*0.8</f>
        <v>430.4</v>
      </c>
    </row>
    <row r="13" s="299" customFormat="true" ht="12.75" hidden="false" customHeight="false" outlineLevel="0" collapsed="false">
      <c r="A13" s="308" t="s">
        <v>799</v>
      </c>
      <c r="B13" s="309" t="s">
        <v>800</v>
      </c>
      <c r="C13" s="298" t="n">
        <v>658</v>
      </c>
      <c r="D13" s="298" t="n">
        <f aca="false">C13*0.9</f>
        <v>592.2</v>
      </c>
      <c r="E13" s="0"/>
      <c r="Z13" s="300" t="n">
        <f aca="false">C13*0.8</f>
        <v>526.4</v>
      </c>
    </row>
    <row r="14" s="312" customFormat="true" ht="12.75" hidden="false" customHeight="false" outlineLevel="0" collapsed="false">
      <c r="A14" s="310" t="s">
        <v>801</v>
      </c>
      <c r="B14" s="311" t="s">
        <v>802</v>
      </c>
      <c r="C14" s="303" t="n">
        <v>768</v>
      </c>
      <c r="D14" s="303" t="n">
        <f aca="false">C14*0.9</f>
        <v>691.2</v>
      </c>
      <c r="E14" s="0"/>
      <c r="Z14" s="304" t="n">
        <f aca="false">C14*0.8</f>
        <v>614.4</v>
      </c>
    </row>
    <row r="15" s="299" customFormat="true" ht="15" hidden="false" customHeight="false" outlineLevel="0" collapsed="false">
      <c r="A15" s="314"/>
      <c r="B15" s="315" t="s">
        <v>803</v>
      </c>
      <c r="C15" s="316"/>
      <c r="D15" s="316"/>
      <c r="E15" s="0"/>
      <c r="Z15" s="317"/>
    </row>
    <row r="16" s="299" customFormat="true" ht="14.25" hidden="false" customHeight="false" outlineLevel="0" collapsed="false">
      <c r="A16" s="318" t="s">
        <v>804</v>
      </c>
      <c r="B16" s="309" t="s">
        <v>805</v>
      </c>
      <c r="C16" s="319" t="n">
        <v>2160</v>
      </c>
      <c r="D16" s="319" t="n">
        <f aca="false">C16*0.9</f>
        <v>1944</v>
      </c>
      <c r="E16" s="0"/>
      <c r="Z16" s="320" t="n">
        <f aca="false">C16*0.7</f>
        <v>1512</v>
      </c>
    </row>
    <row r="17" s="284" customFormat="true" ht="14.25" hidden="false" customHeight="false" outlineLevel="0" collapsed="false">
      <c r="A17" s="321" t="s">
        <v>806</v>
      </c>
      <c r="B17" s="302" t="s">
        <v>807</v>
      </c>
      <c r="C17" s="322" t="n">
        <v>1975</v>
      </c>
      <c r="D17" s="322" t="n">
        <f aca="false">C17*0.9</f>
        <v>1777.5</v>
      </c>
      <c r="E17" s="0"/>
      <c r="Z17" s="323" t="n">
        <f aca="false">C17*0.7</f>
        <v>1382.5</v>
      </c>
    </row>
    <row r="18" s="312" customFormat="true" ht="14.25" hidden="false" customHeight="false" outlineLevel="0" collapsed="false">
      <c r="A18" s="318" t="s">
        <v>808</v>
      </c>
      <c r="B18" s="309" t="s">
        <v>809</v>
      </c>
      <c r="C18" s="319" t="n">
        <v>1280</v>
      </c>
      <c r="D18" s="319" t="n">
        <f aca="false">C18*0.9</f>
        <v>1152</v>
      </c>
      <c r="E18" s="0"/>
      <c r="Z18" s="320" t="n">
        <f aca="false">C18*0.7</f>
        <v>896</v>
      </c>
    </row>
    <row r="19" s="284" customFormat="true" ht="14.25" hidden="false" customHeight="false" outlineLevel="0" collapsed="false">
      <c r="A19" s="321" t="s">
        <v>810</v>
      </c>
      <c r="B19" s="302" t="s">
        <v>811</v>
      </c>
      <c r="C19" s="322" t="n">
        <v>2220</v>
      </c>
      <c r="D19" s="322" t="n">
        <f aca="false">C19*0.9</f>
        <v>1998</v>
      </c>
      <c r="E19" s="0"/>
      <c r="Z19" s="323" t="n">
        <f aca="false">C19*0.7</f>
        <v>1554</v>
      </c>
    </row>
    <row r="20" s="299" customFormat="true" ht="14.25" hidden="false" customHeight="false" outlineLevel="0" collapsed="false">
      <c r="A20" s="324" t="s">
        <v>812</v>
      </c>
      <c r="B20" s="325" t="s">
        <v>813</v>
      </c>
      <c r="C20" s="326" t="n">
        <v>1620</v>
      </c>
      <c r="D20" s="326" t="n">
        <f aca="false">C20*0.9</f>
        <v>1458</v>
      </c>
      <c r="E20" s="0"/>
      <c r="Z20" s="320" t="n">
        <f aca="false">C20*0.7</f>
        <v>1134</v>
      </c>
    </row>
    <row r="21" s="299" customFormat="true" ht="15" hidden="false" customHeight="false" outlineLevel="0" collapsed="false">
      <c r="A21" s="292"/>
      <c r="B21" s="293" t="s">
        <v>814</v>
      </c>
      <c r="C21" s="294"/>
      <c r="D21" s="294"/>
      <c r="E21" s="0"/>
      <c r="Z21" s="317"/>
    </row>
    <row r="22" s="312" customFormat="true" ht="15" hidden="false" customHeight="false" outlineLevel="0" collapsed="false">
      <c r="A22" s="301"/>
      <c r="B22" s="327" t="s">
        <v>815</v>
      </c>
      <c r="C22" s="328"/>
      <c r="D22" s="328"/>
      <c r="E22" s="0"/>
      <c r="Z22" s="317"/>
    </row>
    <row r="23" s="312" customFormat="true" ht="12.75" hidden="false" customHeight="false" outlineLevel="0" collapsed="false">
      <c r="A23" s="296" t="s">
        <v>816</v>
      </c>
      <c r="B23" s="309" t="s">
        <v>817</v>
      </c>
      <c r="C23" s="329" t="n">
        <v>222</v>
      </c>
      <c r="D23" s="329" t="n">
        <f aca="false">C23*0.9</f>
        <v>199.8</v>
      </c>
      <c r="E23" s="0"/>
      <c r="Z23" s="330" t="n">
        <f aca="false">C23*0.8</f>
        <v>177.6</v>
      </c>
    </row>
    <row r="24" s="312" customFormat="true" ht="12.75" hidden="false" customHeight="false" outlineLevel="0" collapsed="false">
      <c r="A24" s="292" t="s">
        <v>818</v>
      </c>
      <c r="B24" s="302" t="s">
        <v>819</v>
      </c>
      <c r="C24" s="331" t="n">
        <v>135</v>
      </c>
      <c r="D24" s="331" t="n">
        <f aca="false">C24*0.9</f>
        <v>121.5</v>
      </c>
      <c r="E24" s="0"/>
      <c r="Z24" s="332" t="n">
        <f aca="false">C24*0.8</f>
        <v>108</v>
      </c>
    </row>
    <row r="25" s="312" customFormat="true" ht="12.75" hidden="false" customHeight="false" outlineLevel="0" collapsed="false">
      <c r="A25" s="296" t="s">
        <v>820</v>
      </c>
      <c r="B25" s="309" t="s">
        <v>821</v>
      </c>
      <c r="C25" s="329" t="n">
        <v>144</v>
      </c>
      <c r="D25" s="329" t="n">
        <f aca="false">C25*0.9</f>
        <v>129.6</v>
      </c>
      <c r="E25" s="0"/>
      <c r="Z25" s="330" t="n">
        <f aca="false">C25*0.8</f>
        <v>115.2</v>
      </c>
    </row>
    <row r="26" s="312" customFormat="true" ht="12.75" hidden="false" customHeight="false" outlineLevel="0" collapsed="false">
      <c r="A26" s="292" t="s">
        <v>822</v>
      </c>
      <c r="B26" s="302" t="s">
        <v>823</v>
      </c>
      <c r="C26" s="331" t="n">
        <v>203</v>
      </c>
      <c r="D26" s="331" t="n">
        <f aca="false">C26*0.9</f>
        <v>182.7</v>
      </c>
      <c r="E26" s="0"/>
      <c r="Z26" s="332" t="n">
        <f aca="false">C26*0.8</f>
        <v>162.4</v>
      </c>
    </row>
    <row r="27" s="312" customFormat="true" ht="12.75" hidden="false" customHeight="false" outlineLevel="0" collapsed="false">
      <c r="A27" s="296" t="s">
        <v>824</v>
      </c>
      <c r="B27" s="309" t="s">
        <v>825</v>
      </c>
      <c r="C27" s="329" t="n">
        <v>132</v>
      </c>
      <c r="D27" s="329" t="n">
        <f aca="false">C27*0.9</f>
        <v>118.8</v>
      </c>
      <c r="E27" s="0"/>
      <c r="Z27" s="330" t="n">
        <f aca="false">C27*0.8</f>
        <v>105.6</v>
      </c>
    </row>
    <row r="28" s="312" customFormat="true" ht="12.75" hidden="false" customHeight="false" outlineLevel="0" collapsed="false">
      <c r="A28" s="292" t="s">
        <v>826</v>
      </c>
      <c r="B28" s="333" t="s">
        <v>827</v>
      </c>
      <c r="C28" s="294" t="n">
        <v>138</v>
      </c>
      <c r="D28" s="331" t="n">
        <f aca="false">C28*0.9</f>
        <v>124.2</v>
      </c>
      <c r="E28" s="0"/>
      <c r="Z28" s="332" t="n">
        <f aca="false">C28*0.8</f>
        <v>110.4</v>
      </c>
    </row>
    <row r="29" s="284" customFormat="true" ht="15" hidden="false" customHeight="false" outlineLevel="0" collapsed="false">
      <c r="A29" s="292"/>
      <c r="B29" s="334" t="s">
        <v>828</v>
      </c>
      <c r="C29" s="335"/>
      <c r="D29" s="328"/>
      <c r="E29" s="0"/>
      <c r="Z29" s="317"/>
    </row>
    <row r="30" s="312" customFormat="true" ht="12.75" hidden="false" customHeight="false" outlineLevel="0" collapsed="false">
      <c r="A30" s="296" t="s">
        <v>829</v>
      </c>
      <c r="B30" s="336" t="s">
        <v>830</v>
      </c>
      <c r="C30" s="337" t="n">
        <v>97.7</v>
      </c>
      <c r="D30" s="338" t="n">
        <v>92.815</v>
      </c>
      <c r="E30" s="0"/>
      <c r="Z30" s="339" t="n">
        <f aca="false">C30*0.86</f>
        <v>84.022</v>
      </c>
    </row>
    <row r="31" s="284" customFormat="true" ht="12.75" hidden="false" customHeight="false" outlineLevel="0" collapsed="false">
      <c r="A31" s="292" t="s">
        <v>831</v>
      </c>
      <c r="B31" s="333" t="s">
        <v>832</v>
      </c>
      <c r="C31" s="340" t="n">
        <v>108.4</v>
      </c>
      <c r="D31" s="341" t="n">
        <v>102.98</v>
      </c>
      <c r="E31" s="0"/>
      <c r="Z31" s="342" t="n">
        <f aca="false">C31*0.86</f>
        <v>93.224</v>
      </c>
    </row>
    <row r="32" s="312" customFormat="true" ht="12.75" hidden="false" customHeight="false" outlineLevel="0" collapsed="false">
      <c r="A32" s="296" t="s">
        <v>833</v>
      </c>
      <c r="B32" s="336" t="s">
        <v>834</v>
      </c>
      <c r="C32" s="337" t="n">
        <v>128</v>
      </c>
      <c r="D32" s="338" t="n">
        <v>121.6</v>
      </c>
      <c r="E32" s="0"/>
      <c r="Z32" s="339" t="n">
        <f aca="false">C32*0.86</f>
        <v>110.08</v>
      </c>
    </row>
    <row r="33" s="284" customFormat="true" ht="12.75" hidden="false" customHeight="false" outlineLevel="0" collapsed="false">
      <c r="A33" s="292" t="s">
        <v>835</v>
      </c>
      <c r="B33" s="333" t="s">
        <v>836</v>
      </c>
      <c r="C33" s="340" t="n">
        <v>71.2</v>
      </c>
      <c r="D33" s="341" t="n">
        <v>67.64</v>
      </c>
      <c r="E33" s="0"/>
      <c r="Z33" s="342" t="n">
        <f aca="false">C33*0.86</f>
        <v>61.232</v>
      </c>
    </row>
    <row r="34" s="312" customFormat="true" ht="12.75" hidden="false" customHeight="false" outlineLevel="0" collapsed="false">
      <c r="A34" s="296" t="s">
        <v>837</v>
      </c>
      <c r="B34" s="336" t="s">
        <v>838</v>
      </c>
      <c r="C34" s="337" t="n">
        <v>78.8</v>
      </c>
      <c r="D34" s="338" t="n">
        <v>74.86</v>
      </c>
      <c r="E34" s="0"/>
      <c r="Z34" s="339" t="n">
        <f aca="false">C34*0.86</f>
        <v>67.768</v>
      </c>
    </row>
    <row r="35" s="284" customFormat="true" ht="12.75" hidden="false" customHeight="false" outlineLevel="0" collapsed="false">
      <c r="A35" s="292" t="s">
        <v>839</v>
      </c>
      <c r="B35" s="333" t="s">
        <v>840</v>
      </c>
      <c r="C35" s="340" t="n">
        <v>103.4</v>
      </c>
      <c r="D35" s="341" t="n">
        <v>98.23</v>
      </c>
      <c r="E35" s="0"/>
      <c r="Z35" s="342" t="n">
        <f aca="false">C35*0.86</f>
        <v>88.924</v>
      </c>
    </row>
    <row r="36" s="299" customFormat="true" ht="12.75" hidden="false" customHeight="false" outlineLevel="0" collapsed="false">
      <c r="A36" s="296" t="s">
        <v>841</v>
      </c>
      <c r="B36" s="336" t="s">
        <v>842</v>
      </c>
      <c r="C36" s="337" t="n">
        <v>109.6</v>
      </c>
      <c r="D36" s="338" t="n">
        <v>104.12</v>
      </c>
      <c r="E36" s="0"/>
      <c r="Z36" s="339" t="n">
        <f aca="false">C36*0.86</f>
        <v>94.256</v>
      </c>
    </row>
    <row r="37" customFormat="false" ht="12.75" hidden="false" customHeight="false" outlineLevel="0" collapsed="false">
      <c r="A37" s="292" t="s">
        <v>843</v>
      </c>
      <c r="B37" s="333" t="s">
        <v>844</v>
      </c>
      <c r="C37" s="340" t="n">
        <v>149.2</v>
      </c>
      <c r="D37" s="341" t="n">
        <v>141.74</v>
      </c>
      <c r="Z37" s="342" t="n">
        <f aca="false">C37*0.86</f>
        <v>128.312</v>
      </c>
    </row>
    <row r="38" s="312" customFormat="true" ht="12.75" hidden="false" customHeight="false" outlineLevel="0" collapsed="false">
      <c r="A38" s="296" t="s">
        <v>845</v>
      </c>
      <c r="B38" s="336" t="s">
        <v>846</v>
      </c>
      <c r="C38" s="337" t="n">
        <v>157.4</v>
      </c>
      <c r="D38" s="338" t="n">
        <v>149.53</v>
      </c>
      <c r="E38" s="0"/>
      <c r="Z38" s="339" t="n">
        <f aca="false">C38*0.86</f>
        <v>135.364</v>
      </c>
    </row>
    <row r="39" s="312" customFormat="true" ht="12.75" hidden="false" customHeight="false" outlineLevel="0" collapsed="false">
      <c r="A39" s="292" t="s">
        <v>847</v>
      </c>
      <c r="B39" s="333" t="s">
        <v>848</v>
      </c>
      <c r="C39" s="340" t="n">
        <v>146</v>
      </c>
      <c r="D39" s="341" t="n">
        <v>138.7</v>
      </c>
      <c r="E39" s="0"/>
      <c r="Z39" s="342" t="n">
        <f aca="false">C39*0.86</f>
        <v>125.56</v>
      </c>
    </row>
    <row r="40" s="312" customFormat="true" ht="12.75" hidden="false" customHeight="false" outlineLevel="0" collapsed="false">
      <c r="A40" s="296" t="s">
        <v>849</v>
      </c>
      <c r="B40" s="336" t="s">
        <v>850</v>
      </c>
      <c r="C40" s="337" t="n">
        <v>122</v>
      </c>
      <c r="D40" s="338" t="n">
        <v>115.9</v>
      </c>
      <c r="E40" s="0"/>
      <c r="Z40" s="339" t="n">
        <f aca="false">C40*0.86</f>
        <v>104.92</v>
      </c>
    </row>
    <row r="41" s="312" customFormat="true" ht="15" hidden="false" customHeight="false" outlineLevel="0" collapsed="false">
      <c r="A41" s="292"/>
      <c r="B41" s="334" t="s">
        <v>851</v>
      </c>
      <c r="C41" s="328"/>
      <c r="D41" s="328"/>
      <c r="E41" s="0"/>
      <c r="Z41" s="317"/>
    </row>
    <row r="42" s="299" customFormat="true" ht="12.75" hidden="false" customHeight="false" outlineLevel="0" collapsed="false">
      <c r="A42" s="296" t="s">
        <v>852</v>
      </c>
      <c r="B42" s="343" t="s">
        <v>853</v>
      </c>
      <c r="C42" s="344" t="n">
        <v>112</v>
      </c>
      <c r="D42" s="344" t="n">
        <f aca="false">C42*0.95</f>
        <v>106.4</v>
      </c>
      <c r="E42" s="0"/>
      <c r="Z42" s="345" t="n">
        <f aca="false">C42*0.86</f>
        <v>96.32</v>
      </c>
    </row>
    <row r="43" s="284" customFormat="true" ht="12.75" hidden="false" customHeight="false" outlineLevel="0" collapsed="false">
      <c r="A43" s="292" t="s">
        <v>854</v>
      </c>
      <c r="B43" s="346" t="s">
        <v>855</v>
      </c>
      <c r="C43" s="347" t="n">
        <v>149</v>
      </c>
      <c r="D43" s="347" t="n">
        <v>135</v>
      </c>
      <c r="E43" s="0"/>
      <c r="Z43" s="348" t="n">
        <f aca="false">C43*0.86</f>
        <v>128.14</v>
      </c>
    </row>
    <row r="44" s="312" customFormat="true" ht="21.75" hidden="false" customHeight="false" outlineLevel="0" collapsed="false">
      <c r="A44" s="296" t="s">
        <v>856</v>
      </c>
      <c r="B44" s="349" t="s">
        <v>857</v>
      </c>
      <c r="C44" s="350" t="n">
        <v>185</v>
      </c>
      <c r="D44" s="344" t="n">
        <v>168</v>
      </c>
      <c r="E44" s="0"/>
      <c r="Z44" s="345" t="n">
        <f aca="false">C44*0.86</f>
        <v>159.1</v>
      </c>
    </row>
    <row r="45" s="312" customFormat="true" ht="21.75" hidden="false" customHeight="false" outlineLevel="0" collapsed="false">
      <c r="A45" s="292" t="s">
        <v>858</v>
      </c>
      <c r="B45" s="351" t="s">
        <v>859</v>
      </c>
      <c r="C45" s="352" t="n">
        <v>188</v>
      </c>
      <c r="D45" s="347" t="n">
        <v>171</v>
      </c>
      <c r="E45" s="0"/>
      <c r="Z45" s="348" t="n">
        <f aca="false">C45*0.86</f>
        <v>161.68</v>
      </c>
    </row>
    <row r="46" s="312" customFormat="true" ht="21.75" hidden="false" customHeight="false" outlineLevel="0" collapsed="false">
      <c r="A46" s="296" t="s">
        <v>860</v>
      </c>
      <c r="B46" s="349" t="s">
        <v>861</v>
      </c>
      <c r="C46" s="350" t="n">
        <v>190</v>
      </c>
      <c r="D46" s="344" t="n">
        <v>173</v>
      </c>
      <c r="E46" s="0"/>
      <c r="Z46" s="345" t="n">
        <f aca="false">C46*0.86</f>
        <v>163.4</v>
      </c>
    </row>
    <row r="47" s="312" customFormat="true" ht="21.75" hidden="false" customHeight="false" outlineLevel="0" collapsed="false">
      <c r="A47" s="292" t="s">
        <v>862</v>
      </c>
      <c r="B47" s="351" t="s">
        <v>863</v>
      </c>
      <c r="C47" s="352" t="n">
        <v>194</v>
      </c>
      <c r="D47" s="347" t="n">
        <v>176</v>
      </c>
      <c r="E47" s="0"/>
      <c r="Z47" s="348" t="n">
        <f aca="false">C47*0.86</f>
        <v>166.84</v>
      </c>
    </row>
    <row r="48" s="312" customFormat="true" ht="21.75" hidden="false" customHeight="false" outlineLevel="0" collapsed="false">
      <c r="A48" s="296" t="s">
        <v>864</v>
      </c>
      <c r="B48" s="349" t="s">
        <v>865</v>
      </c>
      <c r="C48" s="350" t="n">
        <v>197</v>
      </c>
      <c r="D48" s="344" t="n">
        <v>179</v>
      </c>
      <c r="E48" s="0"/>
      <c r="Z48" s="345" t="n">
        <f aca="false">C48*0.86</f>
        <v>169.42</v>
      </c>
    </row>
    <row r="49" s="312" customFormat="true" ht="21.75" hidden="false" customHeight="false" outlineLevel="0" collapsed="false">
      <c r="A49" s="292" t="s">
        <v>866</v>
      </c>
      <c r="B49" s="351" t="s">
        <v>867</v>
      </c>
      <c r="C49" s="347" t="n">
        <v>211</v>
      </c>
      <c r="D49" s="347" t="n">
        <v>192</v>
      </c>
      <c r="E49" s="0"/>
      <c r="Z49" s="348" t="n">
        <f aca="false">C49*0.86</f>
        <v>181.46</v>
      </c>
    </row>
    <row r="50" s="299" customFormat="true" ht="21.75" hidden="false" customHeight="false" outlineLevel="0" collapsed="false">
      <c r="A50" s="296" t="s">
        <v>868</v>
      </c>
      <c r="B50" s="349" t="s">
        <v>869</v>
      </c>
      <c r="C50" s="344" t="n">
        <v>221</v>
      </c>
      <c r="D50" s="344" t="n">
        <v>201</v>
      </c>
      <c r="E50" s="0"/>
      <c r="Z50" s="345" t="n">
        <f aca="false">C50*0.86</f>
        <v>190.06</v>
      </c>
    </row>
    <row r="51" s="284" customFormat="true" ht="12.75" hidden="false" customHeight="false" outlineLevel="0" collapsed="false">
      <c r="A51" s="292" t="s">
        <v>870</v>
      </c>
      <c r="B51" s="346" t="s">
        <v>871</v>
      </c>
      <c r="C51" s="347" t="n">
        <v>234</v>
      </c>
      <c r="D51" s="347" t="n">
        <v>213</v>
      </c>
      <c r="E51" s="0"/>
      <c r="Z51" s="348" t="n">
        <f aca="false">C51*0.86</f>
        <v>201.24</v>
      </c>
    </row>
    <row r="52" s="312" customFormat="true" ht="12.75" hidden="false" customHeight="false" outlineLevel="0" collapsed="false">
      <c r="A52" s="296" t="s">
        <v>872</v>
      </c>
      <c r="B52" s="343" t="s">
        <v>873</v>
      </c>
      <c r="C52" s="344" t="n">
        <v>244</v>
      </c>
      <c r="D52" s="344" t="n">
        <v>222</v>
      </c>
      <c r="E52" s="0"/>
      <c r="Z52" s="345" t="n">
        <f aca="false">C52*0.86</f>
        <v>209.84</v>
      </c>
    </row>
    <row r="53" s="284" customFormat="true" ht="21.75" hidden="false" customHeight="false" outlineLevel="0" collapsed="false">
      <c r="A53" s="292" t="s">
        <v>874</v>
      </c>
      <c r="B53" s="351" t="s">
        <v>875</v>
      </c>
      <c r="C53" s="352" t="n">
        <v>292</v>
      </c>
      <c r="D53" s="347" t="n">
        <v>265</v>
      </c>
      <c r="E53" s="0"/>
      <c r="Z53" s="348" t="n">
        <f aca="false">C53*0.86</f>
        <v>251.12</v>
      </c>
    </row>
    <row r="54" s="312" customFormat="true" ht="21.75" hidden="false" customHeight="false" outlineLevel="0" collapsed="false">
      <c r="A54" s="296" t="s">
        <v>876</v>
      </c>
      <c r="B54" s="349" t="s">
        <v>877</v>
      </c>
      <c r="C54" s="350" t="n">
        <v>319</v>
      </c>
      <c r="D54" s="344" t="n">
        <v>290</v>
      </c>
      <c r="E54" s="0"/>
      <c r="Z54" s="345" t="n">
        <f aca="false">C54*0.86</f>
        <v>274.34</v>
      </c>
    </row>
    <row r="55" customFormat="false" ht="21.75" hidden="false" customHeight="false" outlineLevel="0" collapsed="false">
      <c r="A55" s="292" t="s">
        <v>878</v>
      </c>
      <c r="B55" s="351" t="s">
        <v>879</v>
      </c>
      <c r="C55" s="352" t="n">
        <v>322</v>
      </c>
      <c r="D55" s="347" t="n">
        <v>293</v>
      </c>
      <c r="Z55" s="348" t="n">
        <f aca="false">C55*0.86</f>
        <v>276.92</v>
      </c>
    </row>
    <row r="56" s="312" customFormat="true" ht="12.75" hidden="false" customHeight="false" outlineLevel="0" collapsed="false">
      <c r="A56" s="296" t="s">
        <v>880</v>
      </c>
      <c r="B56" s="353" t="s">
        <v>881</v>
      </c>
      <c r="C56" s="344" t="n">
        <v>344</v>
      </c>
      <c r="D56" s="344" t="n">
        <v>313</v>
      </c>
      <c r="E56" s="0"/>
      <c r="Z56" s="345" t="n">
        <f aca="false">C56*0.86</f>
        <v>295.84</v>
      </c>
    </row>
    <row r="57" s="312" customFormat="true" ht="21.75" hidden="false" customHeight="false" outlineLevel="0" collapsed="false">
      <c r="A57" s="292" t="s">
        <v>882</v>
      </c>
      <c r="B57" s="351" t="s">
        <v>883</v>
      </c>
      <c r="C57" s="352" t="n">
        <v>363</v>
      </c>
      <c r="D57" s="347" t="n">
        <v>330</v>
      </c>
      <c r="E57" s="0"/>
      <c r="Z57" s="348" t="n">
        <f aca="false">C57*0.86</f>
        <v>312.18</v>
      </c>
    </row>
    <row r="58" s="312" customFormat="true" ht="21.75" hidden="false" customHeight="false" outlineLevel="0" collapsed="false">
      <c r="A58" s="296" t="s">
        <v>884</v>
      </c>
      <c r="B58" s="349" t="s">
        <v>885</v>
      </c>
      <c r="C58" s="344" t="n">
        <v>516</v>
      </c>
      <c r="D58" s="344" t="n">
        <v>469</v>
      </c>
      <c r="E58" s="0"/>
      <c r="Z58" s="345" t="n">
        <f aca="false">C58*0.86</f>
        <v>443.76</v>
      </c>
    </row>
    <row r="59" s="312" customFormat="true" ht="21.75" hidden="false" customHeight="false" outlineLevel="0" collapsed="false">
      <c r="A59" s="292" t="s">
        <v>886</v>
      </c>
      <c r="B59" s="351" t="s">
        <v>887</v>
      </c>
      <c r="C59" s="352" t="n">
        <v>516</v>
      </c>
      <c r="D59" s="347" t="n">
        <v>469</v>
      </c>
      <c r="E59" s="0"/>
      <c r="Z59" s="348" t="n">
        <f aca="false">C59*0.86</f>
        <v>443.76</v>
      </c>
    </row>
    <row r="60" s="299" customFormat="true" ht="15" hidden="false" customHeight="false" outlineLevel="0" collapsed="false">
      <c r="A60" s="292"/>
      <c r="B60" s="293" t="s">
        <v>888</v>
      </c>
      <c r="C60" s="294" t="s">
        <v>6</v>
      </c>
      <c r="D60" s="294" t="s">
        <v>781</v>
      </c>
      <c r="E60" s="0"/>
      <c r="Z60" s="317"/>
    </row>
    <row r="61" s="312" customFormat="true" ht="15" hidden="false" customHeight="false" outlineLevel="0" collapsed="false">
      <c r="A61" s="292"/>
      <c r="B61" s="293" t="s">
        <v>828</v>
      </c>
      <c r="C61" s="294"/>
      <c r="D61" s="294"/>
      <c r="E61" s="0"/>
      <c r="Z61" s="317"/>
    </row>
    <row r="62" s="312" customFormat="true" ht="12.75" hidden="false" customHeight="false" outlineLevel="0" collapsed="false">
      <c r="A62" s="296" t="s">
        <v>889</v>
      </c>
      <c r="B62" s="336" t="s">
        <v>890</v>
      </c>
      <c r="C62" s="337" t="n">
        <v>30</v>
      </c>
      <c r="D62" s="338" t="n">
        <v>28.5</v>
      </c>
      <c r="E62" s="0"/>
      <c r="Z62" s="339" t="n">
        <f aca="false">C62*0.86</f>
        <v>25.8</v>
      </c>
    </row>
    <row r="63" s="312" customFormat="true" ht="12.75" hidden="false" customHeight="false" outlineLevel="0" collapsed="false">
      <c r="A63" s="292" t="s">
        <v>891</v>
      </c>
      <c r="B63" s="333" t="s">
        <v>892</v>
      </c>
      <c r="C63" s="340" t="n">
        <v>36.1</v>
      </c>
      <c r="D63" s="340" t="n">
        <v>34.295</v>
      </c>
      <c r="E63" s="0"/>
      <c r="Z63" s="342" t="n">
        <f aca="false">C63*0.86</f>
        <v>31.046</v>
      </c>
    </row>
    <row r="64" s="299" customFormat="true" ht="12.75" hidden="false" customHeight="false" outlineLevel="0" collapsed="false">
      <c r="A64" s="296" t="s">
        <v>893</v>
      </c>
      <c r="B64" s="336" t="s">
        <v>894</v>
      </c>
      <c r="C64" s="337" t="n">
        <v>42.6</v>
      </c>
      <c r="D64" s="337" t="n">
        <v>40.47</v>
      </c>
      <c r="E64" s="0"/>
      <c r="Z64" s="339" t="n">
        <f aca="false">C64*0.86</f>
        <v>36.636</v>
      </c>
    </row>
    <row r="65" s="312" customFormat="true" ht="12.75" hidden="false" customHeight="false" outlineLevel="0" collapsed="false">
      <c r="A65" s="292" t="s">
        <v>895</v>
      </c>
      <c r="B65" s="333" t="s">
        <v>896</v>
      </c>
      <c r="C65" s="340" t="n">
        <v>43.8</v>
      </c>
      <c r="D65" s="341" t="n">
        <v>41.61</v>
      </c>
      <c r="E65" s="0"/>
      <c r="Z65" s="342" t="n">
        <f aca="false">C65*0.86</f>
        <v>37.668</v>
      </c>
    </row>
    <row r="66" s="312" customFormat="true" ht="12.75" hidden="false" customHeight="false" outlineLevel="0" collapsed="false">
      <c r="A66" s="296" t="s">
        <v>897</v>
      </c>
      <c r="B66" s="336" t="s">
        <v>898</v>
      </c>
      <c r="C66" s="337" t="n">
        <v>54.1</v>
      </c>
      <c r="D66" s="338" t="n">
        <v>51.395</v>
      </c>
      <c r="E66" s="0"/>
      <c r="Z66" s="339" t="n">
        <f aca="false">C66*0.86</f>
        <v>46.526</v>
      </c>
    </row>
    <row r="67" s="284" customFormat="true" ht="12.75" hidden="false" customHeight="false" outlineLevel="0" collapsed="false">
      <c r="A67" s="292" t="s">
        <v>899</v>
      </c>
      <c r="B67" s="333" t="s">
        <v>900</v>
      </c>
      <c r="C67" s="335" t="n">
        <v>49.41</v>
      </c>
      <c r="D67" s="335" t="n">
        <v>46.9395</v>
      </c>
      <c r="E67" s="0"/>
      <c r="Z67" s="332" t="n">
        <f aca="false">C67*0.86</f>
        <v>42.4926</v>
      </c>
    </row>
    <row r="68" s="312" customFormat="true" ht="12.75" hidden="false" customHeight="false" outlineLevel="0" collapsed="false">
      <c r="A68" s="296" t="s">
        <v>901</v>
      </c>
      <c r="B68" s="336" t="s">
        <v>902</v>
      </c>
      <c r="C68" s="354" t="n">
        <v>49.41</v>
      </c>
      <c r="D68" s="354" t="n">
        <v>46.9395</v>
      </c>
      <c r="E68" s="0"/>
      <c r="Z68" s="330" t="n">
        <f aca="false">C68*0.86</f>
        <v>42.4926</v>
      </c>
    </row>
    <row r="69" customFormat="false" ht="12.75" hidden="false" customHeight="false" outlineLevel="0" collapsed="false">
      <c r="A69" s="292" t="s">
        <v>903</v>
      </c>
      <c r="B69" s="333" t="s">
        <v>904</v>
      </c>
      <c r="C69" s="340" t="n">
        <v>53</v>
      </c>
      <c r="D69" s="341" t="n">
        <v>50.35</v>
      </c>
      <c r="Z69" s="342" t="n">
        <f aca="false">C69*0.86</f>
        <v>45.58</v>
      </c>
    </row>
    <row r="70" s="299" customFormat="true" ht="12.75" hidden="false" customHeight="false" outlineLevel="0" collapsed="false">
      <c r="A70" s="296" t="s">
        <v>905</v>
      </c>
      <c r="B70" s="336" t="s">
        <v>906</v>
      </c>
      <c r="C70" s="337" t="n">
        <v>62.3</v>
      </c>
      <c r="D70" s="338" t="n">
        <v>59.185</v>
      </c>
      <c r="E70" s="0"/>
      <c r="Z70" s="339" t="n">
        <f aca="false">C70*0.86</f>
        <v>53.578</v>
      </c>
    </row>
    <row r="71" customFormat="false" ht="12.75" hidden="false" customHeight="false" outlineLevel="0" collapsed="false">
      <c r="A71" s="292" t="s">
        <v>907</v>
      </c>
      <c r="B71" s="333" t="s">
        <v>908</v>
      </c>
      <c r="C71" s="340" t="n">
        <v>78</v>
      </c>
      <c r="D71" s="341" t="n">
        <v>74.1</v>
      </c>
      <c r="Z71" s="342" t="n">
        <f aca="false">C71*0.86</f>
        <v>67.08</v>
      </c>
    </row>
    <row r="72" s="299" customFormat="true" ht="12.75" hidden="false" customHeight="false" outlineLevel="0" collapsed="false">
      <c r="A72" s="296" t="s">
        <v>909</v>
      </c>
      <c r="B72" s="336" t="s">
        <v>910</v>
      </c>
      <c r="C72" s="355" t="n">
        <v>75</v>
      </c>
      <c r="D72" s="356" t="n">
        <v>69</v>
      </c>
      <c r="E72" s="0"/>
      <c r="Z72" s="357" t="n">
        <f aca="false">C72*0.86</f>
        <v>64.5</v>
      </c>
    </row>
    <row r="73" customFormat="false" ht="12.75" hidden="false" customHeight="false" outlineLevel="0" collapsed="false">
      <c r="A73" s="292" t="s">
        <v>911</v>
      </c>
      <c r="B73" s="333" t="s">
        <v>912</v>
      </c>
      <c r="C73" s="340" t="n">
        <v>84.4</v>
      </c>
      <c r="D73" s="341" t="n">
        <v>80.18</v>
      </c>
      <c r="Z73" s="342" t="n">
        <f aca="false">C73*0.86</f>
        <v>72.584</v>
      </c>
    </row>
    <row r="74" customFormat="false" ht="15" hidden="false" customHeight="false" outlineLevel="0" collapsed="false">
      <c r="A74" s="292"/>
      <c r="B74" s="293" t="s">
        <v>913</v>
      </c>
      <c r="C74" s="294"/>
      <c r="D74" s="294"/>
      <c r="Z74" s="317"/>
    </row>
    <row r="75" s="299" customFormat="true" ht="12.75" hidden="false" customHeight="false" outlineLevel="0" collapsed="false">
      <c r="A75" s="296" t="s">
        <v>914</v>
      </c>
      <c r="B75" s="336" t="s">
        <v>915</v>
      </c>
      <c r="C75" s="358" t="n">
        <v>54</v>
      </c>
      <c r="D75" s="358" t="n">
        <v>50</v>
      </c>
      <c r="E75" s="0"/>
      <c r="Z75" s="330" t="n">
        <f aca="false">C75*0.81</f>
        <v>43.74</v>
      </c>
    </row>
    <row r="76" customFormat="false" ht="12.75" hidden="false" customHeight="false" outlineLevel="0" collapsed="false">
      <c r="A76" s="292" t="s">
        <v>916</v>
      </c>
      <c r="B76" s="333" t="s">
        <v>917</v>
      </c>
      <c r="C76" s="294" t="n">
        <v>46</v>
      </c>
      <c r="D76" s="294" t="n">
        <v>42</v>
      </c>
      <c r="Z76" s="332" t="n">
        <f aca="false">C76*0.81</f>
        <v>37.26</v>
      </c>
    </row>
    <row r="77" s="299" customFormat="true" ht="12.75" hidden="false" customHeight="false" outlineLevel="0" collapsed="false">
      <c r="A77" s="296" t="s">
        <v>918</v>
      </c>
      <c r="B77" s="336" t="s">
        <v>919</v>
      </c>
      <c r="C77" s="358" t="n">
        <v>74</v>
      </c>
      <c r="D77" s="358" t="n">
        <v>68</v>
      </c>
      <c r="E77" s="0"/>
      <c r="Z77" s="330" t="n">
        <f aca="false">C77*0.81</f>
        <v>59.94</v>
      </c>
    </row>
    <row r="78" customFormat="false" ht="12.75" hidden="false" customHeight="false" outlineLevel="0" collapsed="false">
      <c r="A78" s="292" t="s">
        <v>920</v>
      </c>
      <c r="B78" s="333" t="s">
        <v>921</v>
      </c>
      <c r="C78" s="294" t="n">
        <v>65</v>
      </c>
      <c r="D78" s="294" t="n">
        <v>59</v>
      </c>
      <c r="Z78" s="332" t="n">
        <f aca="false">C78*0.81</f>
        <v>52.65</v>
      </c>
    </row>
    <row r="79" customFormat="false" ht="15" hidden="false" customHeight="false" outlineLevel="0" collapsed="false">
      <c r="A79" s="292"/>
      <c r="B79" s="327" t="s">
        <v>922</v>
      </c>
      <c r="C79" s="328"/>
      <c r="D79" s="328"/>
      <c r="Z79" s="317"/>
    </row>
    <row r="80" customFormat="false" ht="15" hidden="false" customHeight="false" outlineLevel="0" collapsed="false">
      <c r="A80" s="359"/>
      <c r="B80" s="360" t="s">
        <v>923</v>
      </c>
      <c r="C80" s="361"/>
      <c r="D80" s="361"/>
      <c r="Z80" s="317"/>
    </row>
    <row r="81" s="299" customFormat="true" ht="31.5" hidden="false" customHeight="false" outlineLevel="0" collapsed="false">
      <c r="A81" s="362" t="s">
        <v>924</v>
      </c>
      <c r="B81" s="349" t="s">
        <v>925</v>
      </c>
      <c r="C81" s="363" t="n">
        <v>3114</v>
      </c>
      <c r="D81" s="363" t="n">
        <f aca="false">C81*0.96</f>
        <v>2989.44</v>
      </c>
      <c r="E81" s="0"/>
      <c r="Z81" s="364" t="n">
        <f aca="false">C81*0.87</f>
        <v>2709.18</v>
      </c>
    </row>
    <row r="82" customFormat="false" ht="43.5" hidden="false" customHeight="false" outlineLevel="0" collapsed="false">
      <c r="A82" s="359" t="s">
        <v>926</v>
      </c>
      <c r="B82" s="351" t="s">
        <v>927</v>
      </c>
      <c r="C82" s="365" t="n">
        <v>7807</v>
      </c>
      <c r="D82" s="365" t="n">
        <f aca="false">C82*0.96</f>
        <v>7494.72</v>
      </c>
      <c r="Z82" s="366" t="n">
        <f aca="false">C82*0.87</f>
        <v>6792.09</v>
      </c>
    </row>
    <row r="83" s="299" customFormat="true" ht="45" hidden="false" customHeight="false" outlineLevel="0" collapsed="false">
      <c r="A83" s="367" t="s">
        <v>928</v>
      </c>
      <c r="B83" s="368" t="s">
        <v>929</v>
      </c>
      <c r="C83" s="369" t="n">
        <v>8632</v>
      </c>
      <c r="D83" s="363" t="n">
        <f aca="false">C83*0.96</f>
        <v>8286.72</v>
      </c>
      <c r="E83" s="0"/>
      <c r="Z83" s="364" t="n">
        <f aca="false">C83*0.87</f>
        <v>7509.84</v>
      </c>
    </row>
    <row r="84" customFormat="false" ht="15" hidden="false" customHeight="false" outlineLevel="0" collapsed="false">
      <c r="A84" s="359"/>
      <c r="B84" s="360" t="s">
        <v>930</v>
      </c>
      <c r="C84" s="365"/>
      <c r="D84" s="365"/>
      <c r="Z84" s="317"/>
    </row>
    <row r="85" s="299" customFormat="true" ht="31.5" hidden="false" customHeight="false" outlineLevel="0" collapsed="false">
      <c r="A85" s="296" t="s">
        <v>931</v>
      </c>
      <c r="B85" s="336" t="s">
        <v>932</v>
      </c>
      <c r="C85" s="370" t="n">
        <v>75</v>
      </c>
      <c r="D85" s="370" t="n">
        <v>71</v>
      </c>
      <c r="E85" s="0"/>
      <c r="Z85" s="371" t="n">
        <f aca="false">C85*0.86</f>
        <v>64.5</v>
      </c>
    </row>
    <row r="86" customFormat="false" ht="33.75" hidden="false" customHeight="false" outlineLevel="0" collapsed="false">
      <c r="A86" s="292" t="s">
        <v>933</v>
      </c>
      <c r="B86" s="333" t="s">
        <v>934</v>
      </c>
      <c r="C86" s="372" t="n">
        <v>86</v>
      </c>
      <c r="D86" s="372" t="n">
        <v>82</v>
      </c>
      <c r="Z86" s="373" t="n">
        <f aca="false">C86*0.86</f>
        <v>73.96</v>
      </c>
    </row>
    <row r="87" s="299" customFormat="true" ht="31.5" hidden="false" customHeight="false" outlineLevel="0" collapsed="false">
      <c r="A87" s="296" t="s">
        <v>935</v>
      </c>
      <c r="B87" s="336" t="s">
        <v>936</v>
      </c>
      <c r="C87" s="370" t="n">
        <v>84</v>
      </c>
      <c r="D87" s="370" t="n">
        <v>80</v>
      </c>
      <c r="E87" s="0"/>
      <c r="Z87" s="371" t="n">
        <f aca="false">C87*0.86</f>
        <v>72.24</v>
      </c>
    </row>
    <row r="88" customFormat="false" ht="33.75" hidden="false" customHeight="false" outlineLevel="0" collapsed="false">
      <c r="A88" s="292" t="s">
        <v>937</v>
      </c>
      <c r="B88" s="333" t="s">
        <v>938</v>
      </c>
      <c r="C88" s="372" t="n">
        <v>100</v>
      </c>
      <c r="D88" s="372" t="n">
        <v>95</v>
      </c>
      <c r="Z88" s="373" t="n">
        <f aca="false">C88*0.86</f>
        <v>86</v>
      </c>
    </row>
    <row r="89" s="299" customFormat="true" ht="33.75" hidden="false" customHeight="false" outlineLevel="0" collapsed="false">
      <c r="A89" s="296" t="s">
        <v>939</v>
      </c>
      <c r="B89" s="336" t="s">
        <v>940</v>
      </c>
      <c r="C89" s="370" t="n">
        <v>115</v>
      </c>
      <c r="D89" s="370" t="n">
        <v>109</v>
      </c>
      <c r="E89" s="0"/>
      <c r="Z89" s="371" t="n">
        <f aca="false">C89*0.86</f>
        <v>98.9</v>
      </c>
    </row>
    <row r="90" customFormat="false" ht="33.75" hidden="false" customHeight="false" outlineLevel="0" collapsed="false">
      <c r="A90" s="292" t="s">
        <v>941</v>
      </c>
      <c r="B90" s="333" t="s">
        <v>942</v>
      </c>
      <c r="C90" s="372" t="n">
        <v>130</v>
      </c>
      <c r="D90" s="372" t="n">
        <v>124</v>
      </c>
      <c r="Z90" s="373" t="n">
        <f aca="false">C90*0.86</f>
        <v>111.8</v>
      </c>
    </row>
    <row r="91" s="299" customFormat="true" ht="45" hidden="false" customHeight="false" outlineLevel="0" collapsed="false">
      <c r="A91" s="296" t="s">
        <v>943</v>
      </c>
      <c r="B91" s="336" t="s">
        <v>944</v>
      </c>
      <c r="C91" s="370" t="n">
        <v>165</v>
      </c>
      <c r="D91" s="370" t="n">
        <v>157</v>
      </c>
      <c r="E91" s="0"/>
      <c r="Z91" s="371" t="n">
        <f aca="false">C91*0.86</f>
        <v>141.9</v>
      </c>
    </row>
    <row r="92" customFormat="false" ht="56.25" hidden="false" customHeight="false" outlineLevel="0" collapsed="false">
      <c r="A92" s="292" t="s">
        <v>945</v>
      </c>
      <c r="B92" s="333" t="s">
        <v>946</v>
      </c>
      <c r="C92" s="372" t="n">
        <v>335</v>
      </c>
      <c r="D92" s="372" t="n">
        <v>318</v>
      </c>
      <c r="Z92" s="373" t="n">
        <f aca="false">C92*0.86</f>
        <v>288.1</v>
      </c>
    </row>
    <row r="93" customFormat="false" ht="15" hidden="false" customHeight="false" outlineLevel="0" collapsed="false">
      <c r="A93" s="292"/>
      <c r="B93" s="327" t="s">
        <v>947</v>
      </c>
      <c r="C93" s="328"/>
      <c r="D93" s="328"/>
      <c r="Z93" s="317"/>
    </row>
    <row r="94" s="299" customFormat="true" ht="12.75" hidden="false" customHeight="false" outlineLevel="0" collapsed="false">
      <c r="A94" s="296" t="s">
        <v>948</v>
      </c>
      <c r="B94" s="374" t="s">
        <v>949</v>
      </c>
      <c r="C94" s="375" t="n">
        <v>5</v>
      </c>
      <c r="D94" s="375" t="n">
        <v>5</v>
      </c>
      <c r="E94" s="0"/>
      <c r="Z94" s="376" t="n">
        <v>4</v>
      </c>
    </row>
    <row r="95" customFormat="false" ht="12.75" hidden="false" customHeight="false" outlineLevel="0" collapsed="false">
      <c r="A95" s="292" t="s">
        <v>950</v>
      </c>
      <c r="B95" s="377" t="s">
        <v>951</v>
      </c>
      <c r="C95" s="378" t="n">
        <v>5</v>
      </c>
      <c r="D95" s="378" t="n">
        <v>5</v>
      </c>
      <c r="Z95" s="379" t="n">
        <v>4</v>
      </c>
    </row>
    <row r="96" s="299" customFormat="true" ht="12.75" hidden="false" customHeight="false" outlineLevel="0" collapsed="false">
      <c r="A96" s="296" t="s">
        <v>952</v>
      </c>
      <c r="B96" s="374" t="s">
        <v>953</v>
      </c>
      <c r="C96" s="375" t="n">
        <v>10</v>
      </c>
      <c r="D96" s="375" t="n">
        <v>10</v>
      </c>
      <c r="E96" s="0"/>
      <c r="Z96" s="376" t="n">
        <v>8.5</v>
      </c>
    </row>
    <row r="97" customFormat="false" ht="15" hidden="false" customHeight="false" outlineLevel="0" collapsed="false">
      <c r="A97" s="292"/>
      <c r="B97" s="293" t="s">
        <v>954</v>
      </c>
      <c r="C97" s="380"/>
      <c r="D97" s="380"/>
      <c r="Z97" s="317"/>
    </row>
    <row r="98" s="299" customFormat="true" ht="12.75" hidden="false" customHeight="false" outlineLevel="0" collapsed="false">
      <c r="A98" s="362" t="s">
        <v>955</v>
      </c>
      <c r="B98" s="306" t="s">
        <v>956</v>
      </c>
      <c r="C98" s="369" t="n">
        <v>438</v>
      </c>
      <c r="D98" s="369" t="n">
        <f aca="false">C98*0.95</f>
        <v>416.1</v>
      </c>
      <c r="E98" s="0"/>
      <c r="Z98" s="381" t="e">
        <f aca="false">#REF!</f>
        <v>#REF!</v>
      </c>
    </row>
    <row r="99" customFormat="false" ht="21" hidden="false" customHeight="false" outlineLevel="0" collapsed="false">
      <c r="A99" s="382" t="s">
        <v>957</v>
      </c>
      <c r="B99" s="311" t="s">
        <v>958</v>
      </c>
      <c r="C99" s="380" t="n">
        <v>660</v>
      </c>
      <c r="D99" s="380" t="n">
        <f aca="false">C99*0.95</f>
        <v>627</v>
      </c>
      <c r="Z99" s="383" t="e">
        <f aca="false">#REF!</f>
        <v>#REF!</v>
      </c>
    </row>
    <row r="100" s="299" customFormat="true" ht="21" hidden="false" customHeight="false" outlineLevel="0" collapsed="false">
      <c r="A100" s="362" t="s">
        <v>959</v>
      </c>
      <c r="B100" s="306" t="s">
        <v>960</v>
      </c>
      <c r="C100" s="369" t="n">
        <v>1341</v>
      </c>
      <c r="D100" s="369" t="n">
        <f aca="false">C100*0.95</f>
        <v>1273.95</v>
      </c>
      <c r="E100" s="0"/>
      <c r="Z100" s="381" t="e">
        <f aca="false">#REF!</f>
        <v>#REF!</v>
      </c>
    </row>
    <row r="101" customFormat="false" ht="21" hidden="false" customHeight="false" outlineLevel="0" collapsed="false">
      <c r="A101" s="382" t="s">
        <v>961</v>
      </c>
      <c r="B101" s="311" t="s">
        <v>962</v>
      </c>
      <c r="C101" s="380" t="n">
        <v>1626</v>
      </c>
      <c r="D101" s="380" t="n">
        <f aca="false">C101*0.95</f>
        <v>1544.7</v>
      </c>
      <c r="Z101" s="383" t="e">
        <f aca="false">#REF!</f>
        <v>#REF!</v>
      </c>
    </row>
    <row r="102" customFormat="false" ht="15" hidden="false" customHeight="false" outlineLevel="0" collapsed="false">
      <c r="A102" s="384"/>
      <c r="B102" s="385" t="s">
        <v>963</v>
      </c>
      <c r="C102" s="380"/>
      <c r="D102" s="380"/>
      <c r="Z102" s="317"/>
    </row>
    <row r="103" s="299" customFormat="true" ht="22.5" hidden="false" customHeight="false" outlineLevel="0" collapsed="false">
      <c r="A103" s="362" t="s">
        <v>964</v>
      </c>
      <c r="B103" s="386" t="s">
        <v>965</v>
      </c>
      <c r="C103" s="369" t="n">
        <v>2004</v>
      </c>
      <c r="D103" s="369" t="n">
        <f aca="false">C103*0.95</f>
        <v>1903.8</v>
      </c>
      <c r="E103" s="0"/>
      <c r="Z103" s="381" t="e">
        <f aca="false">#REF!</f>
        <v>#REF!</v>
      </c>
    </row>
    <row r="104" customFormat="false" ht="22.5" hidden="false" customHeight="false" outlineLevel="0" collapsed="false">
      <c r="A104" s="382" t="s">
        <v>966</v>
      </c>
      <c r="B104" s="387" t="s">
        <v>967</v>
      </c>
      <c r="C104" s="380" t="n">
        <v>2193.6</v>
      </c>
      <c r="D104" s="380" t="n">
        <f aca="false">C104*0.95</f>
        <v>2083.92</v>
      </c>
      <c r="Z104" s="383" t="e">
        <f aca="false">#REF!</f>
        <v>#REF!</v>
      </c>
    </row>
    <row r="105" s="299" customFormat="true" ht="22.5" hidden="false" customHeight="false" outlineLevel="0" collapsed="false">
      <c r="A105" s="362" t="s">
        <v>968</v>
      </c>
      <c r="B105" s="386" t="s">
        <v>969</v>
      </c>
      <c r="C105" s="369" t="n">
        <v>5760</v>
      </c>
      <c r="D105" s="369" t="n">
        <f aca="false">C105*0.95</f>
        <v>5472</v>
      </c>
      <c r="E105" s="0"/>
      <c r="Z105" s="381" t="e">
        <f aca="false">#REF!</f>
        <v>#REF!</v>
      </c>
    </row>
    <row r="106" customFormat="false" ht="22.5" hidden="false" customHeight="false" outlineLevel="0" collapsed="false">
      <c r="A106" s="382" t="s">
        <v>970</v>
      </c>
      <c r="B106" s="387" t="s">
        <v>971</v>
      </c>
      <c r="C106" s="380" t="n">
        <v>10945</v>
      </c>
      <c r="D106" s="380" t="n">
        <f aca="false">C106*0.95</f>
        <v>10397.75</v>
      </c>
      <c r="Z106" s="383" t="e">
        <f aca="false">#REF!</f>
        <v>#REF!</v>
      </c>
    </row>
    <row r="107" s="299" customFormat="true" ht="22.5" hidden="false" customHeight="false" outlineLevel="0" collapsed="false">
      <c r="A107" s="362" t="s">
        <v>972</v>
      </c>
      <c r="B107" s="386" t="s">
        <v>973</v>
      </c>
      <c r="C107" s="369" t="n">
        <v>10060</v>
      </c>
      <c r="D107" s="369" t="n">
        <f aca="false">C107*0.95</f>
        <v>9557</v>
      </c>
      <c r="E107" s="0"/>
      <c r="Z107" s="381" t="e">
        <f aca="false">#REF!</f>
        <v>#REF!</v>
      </c>
    </row>
    <row r="108" s="299" customFormat="true" ht="12.75" hidden="false" customHeight="false" outlineLevel="0" collapsed="false">
      <c r="A108" s="382" t="s">
        <v>974</v>
      </c>
      <c r="B108" s="311" t="s">
        <v>975</v>
      </c>
      <c r="C108" s="380" t="n">
        <v>322</v>
      </c>
      <c r="D108" s="380" t="n">
        <f aca="false">C108*0.95</f>
        <v>305.9</v>
      </c>
      <c r="E108" s="0"/>
      <c r="Z108" s="383" t="e">
        <f aca="false">#REF!</f>
        <v>#REF!</v>
      </c>
    </row>
    <row r="109" s="299" customFormat="true" ht="12.75" hidden="false" customHeight="false" outlineLevel="0" collapsed="false">
      <c r="A109" s="362" t="s">
        <v>976</v>
      </c>
      <c r="B109" s="306" t="s">
        <v>977</v>
      </c>
      <c r="C109" s="369" t="n">
        <v>370</v>
      </c>
      <c r="D109" s="369" t="n">
        <f aca="false">C109*0.95</f>
        <v>351.5</v>
      </c>
      <c r="E109" s="0"/>
      <c r="Z109" s="381" t="e">
        <f aca="false">#REF!</f>
        <v>#REF!</v>
      </c>
    </row>
    <row r="110" s="299" customFormat="true" ht="12.75" hidden="false" customHeight="false" outlineLevel="0" collapsed="false">
      <c r="A110" s="382" t="s">
        <v>978</v>
      </c>
      <c r="B110" s="311" t="s">
        <v>979</v>
      </c>
      <c r="C110" s="380" t="n">
        <v>831</v>
      </c>
      <c r="D110" s="380" t="n">
        <f aca="false">C110*0.95</f>
        <v>789.45</v>
      </c>
      <c r="E110" s="0"/>
      <c r="Z110" s="383" t="e">
        <f aca="false">#REF!</f>
        <v>#REF!</v>
      </c>
    </row>
    <row r="111" s="299" customFormat="true" ht="12.75" hidden="false" customHeight="false" outlineLevel="0" collapsed="false">
      <c r="A111" s="362" t="s">
        <v>980</v>
      </c>
      <c r="B111" s="306" t="s">
        <v>981</v>
      </c>
      <c r="C111" s="369" t="n">
        <v>1786</v>
      </c>
      <c r="D111" s="369" t="n">
        <f aca="false">C111*0.95</f>
        <v>1696.7</v>
      </c>
      <c r="E111" s="0"/>
      <c r="Z111" s="381" t="e">
        <f aca="false">#REF!</f>
        <v>#REF!</v>
      </c>
    </row>
    <row r="112" customFormat="false" ht="15" hidden="false" customHeight="false" outlineLevel="0" collapsed="false">
      <c r="A112" s="292"/>
      <c r="B112" s="327" t="s">
        <v>982</v>
      </c>
      <c r="C112" s="328"/>
      <c r="D112" s="328"/>
      <c r="Z112" s="317"/>
    </row>
    <row r="113" customFormat="false" ht="32.25" hidden="false" customHeight="false" outlineLevel="0" collapsed="false">
      <c r="A113" s="382" t="s">
        <v>983</v>
      </c>
      <c r="B113" s="388" t="s">
        <v>984</v>
      </c>
      <c r="C113" s="380" t="n">
        <v>420</v>
      </c>
      <c r="D113" s="380" t="n">
        <v>350</v>
      </c>
      <c r="Z113" s="389" t="e">
        <f aca="false">#REF!*0.95</f>
        <v>#VALUE!</v>
      </c>
    </row>
    <row r="114" s="299" customFormat="true" ht="32.25" hidden="false" customHeight="false" outlineLevel="0" collapsed="false">
      <c r="A114" s="362" t="s">
        <v>985</v>
      </c>
      <c r="B114" s="390" t="s">
        <v>986</v>
      </c>
      <c r="C114" s="369" t="n">
        <v>325</v>
      </c>
      <c r="D114" s="369" t="n">
        <v>270</v>
      </c>
      <c r="E114" s="0"/>
      <c r="Z114" s="391" t="e">
        <f aca="false">#REF!*0.95</f>
        <v>#VALUE!</v>
      </c>
    </row>
    <row r="115" customFormat="false" ht="32.25" hidden="false" customHeight="false" outlineLevel="0" collapsed="false">
      <c r="A115" s="382" t="s">
        <v>987</v>
      </c>
      <c r="B115" s="388" t="s">
        <v>988</v>
      </c>
      <c r="C115" s="380" t="n">
        <v>420</v>
      </c>
      <c r="D115" s="380" t="n">
        <v>350</v>
      </c>
      <c r="Z115" s="389" t="e">
        <f aca="false">#REF!*0.95</f>
        <v>#VALUE!</v>
      </c>
    </row>
    <row r="116" s="299" customFormat="true" ht="31.5" hidden="false" customHeight="false" outlineLevel="0" collapsed="false">
      <c r="A116" s="362" t="s">
        <v>989</v>
      </c>
      <c r="B116" s="392" t="s">
        <v>990</v>
      </c>
      <c r="C116" s="369" t="n">
        <v>780</v>
      </c>
      <c r="D116" s="369" t="n">
        <v>700</v>
      </c>
      <c r="E116" s="0"/>
      <c r="Z116" s="391" t="e">
        <f aca="false">#REF!*0.95</f>
        <v>#VALUE!</v>
      </c>
    </row>
    <row r="117" s="396" customFormat="true" ht="12.75" hidden="false" customHeight="false" outlineLevel="0" collapsed="false">
      <c r="A117" s="393" t="s">
        <v>991</v>
      </c>
      <c r="B117" s="394" t="s">
        <v>992</v>
      </c>
      <c r="C117" s="395" t="n">
        <v>84</v>
      </c>
      <c r="D117" s="395" t="s">
        <v>993</v>
      </c>
      <c r="E117" s="0"/>
      <c r="Z117" s="397"/>
    </row>
    <row r="118" s="396" customFormat="true" ht="12.75" hidden="false" customHeight="false" outlineLevel="0" collapsed="false">
      <c r="A118" s="393" t="s">
        <v>994</v>
      </c>
      <c r="B118" s="394" t="s">
        <v>995</v>
      </c>
      <c r="C118" s="395" t="n">
        <v>140</v>
      </c>
      <c r="D118" s="395" t="s">
        <v>993</v>
      </c>
      <c r="E118" s="0"/>
      <c r="Z118" s="397"/>
    </row>
    <row r="119" s="396" customFormat="true" ht="12.75" hidden="false" customHeight="false" outlineLevel="0" collapsed="false">
      <c r="A119" s="393" t="s">
        <v>996</v>
      </c>
      <c r="B119" s="394" t="s">
        <v>997</v>
      </c>
      <c r="C119" s="395" t="n">
        <v>228</v>
      </c>
      <c r="D119" s="395" t="s">
        <v>993</v>
      </c>
      <c r="E119" s="0"/>
      <c r="Z119" s="397"/>
    </row>
    <row r="120" customFormat="false" ht="12.75" hidden="false" customHeight="false" outlineLevel="0" collapsed="false">
      <c r="A120" s="398"/>
      <c r="B120" s="0"/>
      <c r="C120" s="0"/>
      <c r="D120" s="0"/>
    </row>
    <row r="121" customFormat="false" ht="12.75" hidden="false" customHeight="false" outlineLevel="0" collapsed="false">
      <c r="A121" s="398"/>
      <c r="B121" s="0"/>
      <c r="C121" s="0"/>
      <c r="D121" s="0"/>
    </row>
    <row r="122" customFormat="false" ht="12.75" hidden="false" customHeight="false" outlineLevel="0" collapsed="false">
      <c r="A122" s="398"/>
      <c r="B122" s="0"/>
      <c r="C122" s="0"/>
      <c r="D122" s="0"/>
    </row>
    <row r="123" customFormat="false" ht="12.75" hidden="false" customHeight="false" outlineLevel="0" collapsed="false">
      <c r="A123" s="398"/>
      <c r="B123" s="0"/>
      <c r="C123" s="0"/>
      <c r="D123" s="0"/>
    </row>
    <row r="124" customFormat="false" ht="12.75" hidden="false" customHeight="false" outlineLevel="0" collapsed="false">
      <c r="A124" s="398"/>
      <c r="B124" s="0"/>
      <c r="C124" s="0"/>
      <c r="D124" s="0"/>
    </row>
    <row r="125" customFormat="false" ht="12.75" hidden="false" customHeight="false" outlineLevel="0" collapsed="false">
      <c r="A125" s="398"/>
      <c r="B125" s="0"/>
      <c r="C125" s="0"/>
      <c r="D125" s="0"/>
    </row>
    <row r="126" customFormat="false" ht="12.75" hidden="false" customHeight="false" outlineLevel="0" collapsed="false">
      <c r="A126" s="398"/>
      <c r="B126" s="0"/>
      <c r="C126" s="0"/>
      <c r="D126" s="0"/>
    </row>
    <row r="127" customFormat="false" ht="12.75" hidden="false" customHeight="false" outlineLevel="0" collapsed="false">
      <c r="A127" s="398"/>
      <c r="B127" s="0"/>
      <c r="C127" s="0"/>
      <c r="D127" s="0"/>
    </row>
    <row r="128" customFormat="false" ht="12.75" hidden="false" customHeight="false" outlineLevel="0" collapsed="false">
      <c r="A128" s="398"/>
      <c r="B128" s="0"/>
      <c r="C128" s="0"/>
      <c r="D128" s="0"/>
    </row>
    <row r="129" customFormat="false" ht="12.75" hidden="false" customHeight="false" outlineLevel="0" collapsed="false">
      <c r="A129" s="398"/>
      <c r="B129" s="0"/>
      <c r="C129" s="0"/>
      <c r="D129" s="0"/>
    </row>
    <row r="130" customFormat="false" ht="12.75" hidden="false" customHeight="false" outlineLevel="0" collapsed="false">
      <c r="A130" s="398"/>
      <c r="B130" s="0"/>
      <c r="C130" s="0"/>
      <c r="D130" s="0"/>
    </row>
    <row r="131" customFormat="false" ht="12.75" hidden="false" customHeight="false" outlineLevel="0" collapsed="false">
      <c r="A131" s="398"/>
      <c r="B131" s="0"/>
      <c r="C131" s="0"/>
      <c r="D131" s="0"/>
    </row>
    <row r="132" customFormat="false" ht="12.75" hidden="false" customHeight="false" outlineLevel="0" collapsed="false">
      <c r="A132" s="398"/>
      <c r="B132" s="0"/>
      <c r="C132" s="0"/>
      <c r="D132" s="0"/>
    </row>
    <row r="133" customFormat="false" ht="12.75" hidden="false" customHeight="false" outlineLevel="0" collapsed="false">
      <c r="A133" s="398"/>
      <c r="B133" s="0"/>
      <c r="C133" s="0"/>
      <c r="D133" s="0"/>
    </row>
    <row r="134" customFormat="false" ht="12.75" hidden="false" customHeight="false" outlineLevel="0" collapsed="false">
      <c r="A134" s="398"/>
      <c r="B134" s="0"/>
      <c r="C134" s="0"/>
      <c r="D134" s="0"/>
    </row>
    <row r="135" customFormat="false" ht="12.75" hidden="false" customHeight="false" outlineLevel="0" collapsed="false">
      <c r="A135" s="398"/>
      <c r="B135" s="0"/>
      <c r="C135" s="0"/>
      <c r="D135" s="0"/>
    </row>
    <row r="136" customFormat="false" ht="12.75" hidden="false" customHeight="false" outlineLevel="0" collapsed="false">
      <c r="A136" s="398"/>
      <c r="B136" s="0"/>
      <c r="C136" s="0"/>
      <c r="D136" s="0"/>
    </row>
    <row r="137" customFormat="false" ht="12.75" hidden="false" customHeight="false" outlineLevel="0" collapsed="false">
      <c r="A137" s="398"/>
      <c r="B137" s="0"/>
      <c r="C137" s="0"/>
      <c r="D137" s="0"/>
    </row>
    <row r="138" customFormat="false" ht="12.75" hidden="false" customHeight="false" outlineLevel="0" collapsed="false">
      <c r="A138" s="398"/>
      <c r="B138" s="0"/>
      <c r="C138" s="0"/>
      <c r="D138" s="0"/>
    </row>
    <row r="139" customFormat="false" ht="12.75" hidden="false" customHeight="false" outlineLevel="0" collapsed="false">
      <c r="A139" s="398"/>
      <c r="B139" s="0"/>
      <c r="C139" s="0"/>
      <c r="D139" s="0"/>
    </row>
    <row r="140" customFormat="false" ht="12.75" hidden="false" customHeight="false" outlineLevel="0" collapsed="false">
      <c r="A140" s="398"/>
      <c r="B140" s="0"/>
      <c r="C140" s="0"/>
      <c r="D140" s="0"/>
    </row>
    <row r="141" customFormat="false" ht="12.75" hidden="false" customHeight="false" outlineLevel="0" collapsed="false">
      <c r="A141" s="398"/>
      <c r="B141" s="0"/>
      <c r="C141" s="0"/>
      <c r="D141" s="0"/>
    </row>
    <row r="142" customFormat="false" ht="12.75" hidden="false" customHeight="false" outlineLevel="0" collapsed="false">
      <c r="A142" s="398"/>
      <c r="B142" s="0"/>
      <c r="C142" s="0"/>
      <c r="D142" s="0"/>
    </row>
    <row r="143" customFormat="false" ht="12.75" hidden="false" customHeight="false" outlineLevel="0" collapsed="false">
      <c r="A143" s="398"/>
      <c r="B143" s="0"/>
      <c r="C143" s="0"/>
      <c r="D143" s="0"/>
    </row>
    <row r="144" customFormat="false" ht="12.75" hidden="false" customHeight="false" outlineLevel="0" collapsed="false">
      <c r="A144" s="398"/>
      <c r="B144" s="0"/>
      <c r="C144" s="0"/>
      <c r="D144" s="0"/>
    </row>
    <row r="145" customFormat="false" ht="12.75" hidden="false" customHeight="false" outlineLevel="0" collapsed="false">
      <c r="A145" s="398"/>
      <c r="B145" s="0"/>
      <c r="C145" s="0"/>
      <c r="D145" s="0"/>
    </row>
    <row r="146" customFormat="false" ht="12.75" hidden="false" customHeight="false" outlineLevel="0" collapsed="false">
      <c r="A146" s="398"/>
      <c r="B146" s="0"/>
      <c r="C146" s="0"/>
      <c r="D146" s="0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0" width="10.13"/>
    <col collapsed="false" customWidth="true" hidden="false" outlineLevel="0" max="3" min="3" style="50" width="5.56"/>
    <col collapsed="false" customWidth="false" hidden="false" outlineLevel="0" max="4" min="4" style="51" width="10.99"/>
    <col collapsed="false" customWidth="false" hidden="true" outlineLevel="0" max="5" min="5" style="51" width="10.99"/>
    <col collapsed="false" customWidth="true" hidden="false" outlineLevel="0" max="6" min="6" style="51" width="16.13"/>
    <col collapsed="false" customWidth="true" hidden="false" outlineLevel="0" max="7" min="7" style="52" width="48.13"/>
    <col collapsed="false" customWidth="true" hidden="false" outlineLevel="0" max="8" min="8" style="51" width="8.14"/>
    <col collapsed="false" customWidth="true" hidden="false" outlineLevel="0" max="10" min="9" style="53" width="10.71"/>
    <col collapsed="false" customWidth="false" hidden="false" outlineLevel="0" max="23" min="11" style="51" width="10.99"/>
    <col collapsed="false" customWidth="false" hidden="true" outlineLevel="0" max="24" min="24" style="54" width="10.99"/>
    <col collapsed="false" customWidth="false" hidden="false" outlineLevel="0" max="257" min="25" style="51" width="10.99"/>
  </cols>
  <sheetData>
    <row r="1" s="10" customFormat="true" ht="67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W1" s="55"/>
      <c r="X1" s="55"/>
      <c r="Y1" s="55"/>
      <c r="Z1" s="55"/>
      <c r="AA1" s="55"/>
      <c r="AB1" s="55"/>
      <c r="IT1" s="0"/>
    </row>
    <row r="2" s="59" customFormat="true" ht="44.85" hidden="false" customHeight="true" outlineLevel="0" collapsed="false">
      <c r="A2" s="56" t="s">
        <v>1</v>
      </c>
      <c r="B2" s="56" t="s">
        <v>2</v>
      </c>
      <c r="C2" s="56"/>
      <c r="D2" s="56" t="s">
        <v>3</v>
      </c>
      <c r="E2" s="56"/>
      <c r="F2" s="56"/>
      <c r="G2" s="56" t="s">
        <v>4</v>
      </c>
      <c r="H2" s="57" t="s">
        <v>5</v>
      </c>
      <c r="I2" s="58" t="s">
        <v>90</v>
      </c>
      <c r="J2" s="58" t="s">
        <v>6</v>
      </c>
      <c r="X2" s="60"/>
    </row>
    <row r="3" customFormat="false" ht="39.75" hidden="false" customHeight="true" outlineLevel="0" collapsed="false">
      <c r="A3" s="61" t="s">
        <v>91</v>
      </c>
      <c r="B3" s="61"/>
      <c r="C3" s="61"/>
      <c r="D3" s="61"/>
      <c r="E3" s="61"/>
      <c r="F3" s="61"/>
      <c r="G3" s="61"/>
      <c r="H3" s="61"/>
      <c r="I3" s="61"/>
      <c r="J3" s="61"/>
      <c r="X3" s="62"/>
    </row>
    <row r="4" customFormat="false" ht="42" hidden="false" customHeight="true" outlineLevel="0" collapsed="false">
      <c r="A4" s="63" t="s">
        <v>92</v>
      </c>
      <c r="B4" s="63"/>
      <c r="C4" s="63"/>
      <c r="D4" s="63"/>
      <c r="E4" s="63"/>
      <c r="F4" s="63"/>
      <c r="G4" s="63"/>
      <c r="H4" s="63"/>
      <c r="I4" s="63"/>
      <c r="J4" s="63"/>
      <c r="X4" s="62"/>
    </row>
    <row r="5" customFormat="false" ht="42.75" hidden="false" customHeight="true" outlineLevel="0" collapsed="false">
      <c r="A5" s="64" t="s">
        <v>93</v>
      </c>
      <c r="B5" s="64"/>
      <c r="C5" s="64"/>
      <c r="D5" s="64"/>
      <c r="E5" s="64"/>
      <c r="F5" s="64"/>
      <c r="G5" s="64"/>
      <c r="H5" s="64"/>
      <c r="I5" s="64"/>
      <c r="J5" s="64"/>
      <c r="X5" s="65"/>
    </row>
    <row r="6" customFormat="false" ht="60.6" hidden="false" customHeight="true" outlineLevel="0" collapsed="false">
      <c r="A6" s="66" t="n">
        <v>2003</v>
      </c>
      <c r="B6" s="44" t="s">
        <v>94</v>
      </c>
      <c r="C6" s="44"/>
      <c r="D6" s="45" t="s">
        <v>95</v>
      </c>
      <c r="E6" s="45"/>
      <c r="F6" s="45"/>
      <c r="G6" s="22" t="s">
        <v>96</v>
      </c>
      <c r="H6" s="67" t="n">
        <v>80</v>
      </c>
      <c r="I6" s="68" t="n">
        <v>1723</v>
      </c>
      <c r="J6" s="68" t="n">
        <v>1914</v>
      </c>
      <c r="X6" s="69" t="n">
        <v>750</v>
      </c>
    </row>
    <row r="7" customFormat="false" ht="69.6" hidden="false" customHeight="true" outlineLevel="0" collapsed="false">
      <c r="A7" s="66" t="n">
        <v>2004</v>
      </c>
      <c r="B7" s="44" t="s">
        <v>97</v>
      </c>
      <c r="C7" s="44"/>
      <c r="D7" s="45" t="s">
        <v>98</v>
      </c>
      <c r="E7" s="45"/>
      <c r="F7" s="45"/>
      <c r="G7" s="22" t="s">
        <v>99</v>
      </c>
      <c r="H7" s="67" t="n">
        <v>27</v>
      </c>
      <c r="I7" s="68" t="n">
        <f aca="false">J7*0.95</f>
        <v>1995</v>
      </c>
      <c r="J7" s="68" t="n">
        <v>2100</v>
      </c>
      <c r="X7" s="69" t="n">
        <v>1450</v>
      </c>
    </row>
    <row r="8" s="50" customFormat="true" ht="82.5" hidden="false" customHeight="true" outlineLevel="0" collapsed="false">
      <c r="A8" s="66" t="n">
        <v>2061</v>
      </c>
      <c r="B8" s="70" t="s">
        <v>100</v>
      </c>
      <c r="C8" s="70"/>
      <c r="D8" s="44" t="s">
        <v>98</v>
      </c>
      <c r="E8" s="44"/>
      <c r="F8" s="45"/>
      <c r="G8" s="22" t="s">
        <v>101</v>
      </c>
      <c r="H8" s="67"/>
      <c r="I8" s="68" t="n">
        <f aca="false">J8*0.95</f>
        <v>2090</v>
      </c>
      <c r="J8" s="68" t="n">
        <v>2200</v>
      </c>
      <c r="W8" s="51"/>
      <c r="X8" s="69" t="n">
        <v>1600</v>
      </c>
    </row>
    <row r="9" customFormat="false" ht="45" hidden="false" customHeight="true" outlineLevel="0" collapsed="false">
      <c r="A9" s="64" t="s">
        <v>102</v>
      </c>
      <c r="B9" s="64"/>
      <c r="C9" s="64"/>
      <c r="D9" s="64"/>
      <c r="E9" s="64"/>
      <c r="F9" s="64"/>
      <c r="G9" s="64"/>
      <c r="H9" s="64"/>
      <c r="I9" s="64"/>
      <c r="J9" s="64"/>
      <c r="X9" s="65"/>
    </row>
    <row r="10" customFormat="false" ht="68.25" hidden="false" customHeight="true" outlineLevel="0" collapsed="false">
      <c r="A10" s="66"/>
      <c r="B10" s="44" t="s">
        <v>103</v>
      </c>
      <c r="C10" s="44"/>
      <c r="D10" s="45" t="s">
        <v>98</v>
      </c>
      <c r="E10" s="45"/>
      <c r="F10" s="67"/>
      <c r="G10" s="71" t="s">
        <v>104</v>
      </c>
      <c r="H10" s="72"/>
      <c r="I10" s="73" t="n">
        <f aca="false">J10*0.95</f>
        <v>5082.5</v>
      </c>
      <c r="J10" s="74" t="n">
        <v>5350</v>
      </c>
      <c r="X10" s="69" t="n">
        <v>3278.88</v>
      </c>
    </row>
    <row r="11" customFormat="false" ht="70.5" hidden="false" customHeight="true" outlineLevel="0" collapsed="false">
      <c r="A11" s="66"/>
      <c r="B11" s="44" t="s">
        <v>105</v>
      </c>
      <c r="C11" s="44"/>
      <c r="D11" s="45" t="s">
        <v>98</v>
      </c>
      <c r="E11" s="45"/>
      <c r="F11" s="67"/>
      <c r="G11" s="71" t="s">
        <v>106</v>
      </c>
      <c r="H11" s="72"/>
      <c r="I11" s="73" t="n">
        <f aca="false">J11*0.95</f>
        <v>5367.5</v>
      </c>
      <c r="J11" s="74" t="n">
        <v>5650</v>
      </c>
      <c r="X11" s="69" t="n">
        <v>3754.08</v>
      </c>
    </row>
    <row r="12" customFormat="false" ht="45" hidden="false" customHeight="true" outlineLevel="0" collapsed="false">
      <c r="A12" s="64" t="s">
        <v>107</v>
      </c>
      <c r="B12" s="64"/>
      <c r="C12" s="64"/>
      <c r="D12" s="64"/>
      <c r="E12" s="64"/>
      <c r="F12" s="64"/>
      <c r="G12" s="64"/>
      <c r="H12" s="64"/>
      <c r="I12" s="64"/>
      <c r="J12" s="64"/>
      <c r="X12" s="65"/>
    </row>
    <row r="13" customFormat="false" ht="79.5" hidden="false" customHeight="true" outlineLevel="0" collapsed="false">
      <c r="A13" s="66"/>
      <c r="B13" s="44" t="s">
        <v>108</v>
      </c>
      <c r="C13" s="44"/>
      <c r="D13" s="45" t="s">
        <v>98</v>
      </c>
      <c r="E13" s="45"/>
      <c r="F13" s="67"/>
      <c r="G13" s="22" t="s">
        <v>109</v>
      </c>
      <c r="H13" s="72"/>
      <c r="I13" s="73" t="n">
        <f aca="false">J13*0.95</f>
        <v>4797.5</v>
      </c>
      <c r="J13" s="74" t="n">
        <v>5050</v>
      </c>
      <c r="X13" s="69" t="n">
        <v>2803.68</v>
      </c>
    </row>
    <row r="14" customFormat="false" ht="79.5" hidden="false" customHeight="true" outlineLevel="0" collapsed="false">
      <c r="A14" s="66" t="n">
        <v>2002</v>
      </c>
      <c r="B14" s="44" t="s">
        <v>110</v>
      </c>
      <c r="C14" s="44"/>
      <c r="D14" s="45" t="s">
        <v>98</v>
      </c>
      <c r="E14" s="45"/>
      <c r="F14" s="67"/>
      <c r="G14" s="22" t="s">
        <v>111</v>
      </c>
      <c r="H14" s="72"/>
      <c r="I14" s="73" t="n">
        <f aca="false">J14*0.95</f>
        <v>5044.5</v>
      </c>
      <c r="J14" s="74" t="n">
        <v>5310</v>
      </c>
      <c r="X14" s="69" t="n">
        <v>3183.84</v>
      </c>
    </row>
    <row r="15" customFormat="false" ht="79.5" hidden="false" customHeight="true" outlineLevel="0" collapsed="false">
      <c r="A15" s="75" t="n">
        <v>2070</v>
      </c>
      <c r="B15" s="76" t="s">
        <v>112</v>
      </c>
      <c r="C15" s="76"/>
      <c r="D15" s="77" t="s">
        <v>98</v>
      </c>
      <c r="E15" s="77"/>
      <c r="F15" s="78"/>
      <c r="G15" s="79" t="s">
        <v>113</v>
      </c>
      <c r="H15" s="80" t="s">
        <v>114</v>
      </c>
      <c r="I15" s="81" t="n">
        <f aca="false">J15*0.95</f>
        <v>8531</v>
      </c>
      <c r="J15" s="82" t="n">
        <v>8980</v>
      </c>
      <c r="X15" s="69" t="n">
        <v>6130.08</v>
      </c>
    </row>
    <row r="16" customFormat="false" ht="45" hidden="false" customHeight="true" outlineLevel="0" collapsed="false">
      <c r="A16" s="63" t="s">
        <v>115</v>
      </c>
      <c r="B16" s="63"/>
      <c r="C16" s="63"/>
      <c r="D16" s="63"/>
      <c r="E16" s="63"/>
      <c r="F16" s="63"/>
      <c r="G16" s="63"/>
      <c r="H16" s="63"/>
      <c r="I16" s="63"/>
      <c r="J16" s="63"/>
      <c r="X16" s="62"/>
    </row>
    <row r="17" customFormat="false" ht="105" hidden="false" customHeight="true" outlineLevel="0" collapsed="false">
      <c r="A17" s="66"/>
      <c r="B17" s="44" t="s">
        <v>116</v>
      </c>
      <c r="C17" s="44"/>
      <c r="D17" s="45" t="s">
        <v>98</v>
      </c>
      <c r="E17" s="45"/>
      <c r="F17" s="67"/>
      <c r="G17" s="22" t="s">
        <v>117</v>
      </c>
      <c r="H17" s="67"/>
      <c r="I17" s="73" t="n">
        <f aca="false">J17*0.95</f>
        <v>25460</v>
      </c>
      <c r="J17" s="82" t="n">
        <v>26800</v>
      </c>
      <c r="X17" s="69" t="n">
        <v>15847.92</v>
      </c>
    </row>
    <row r="18" customFormat="false" ht="107.25" hidden="false" customHeight="true" outlineLevel="0" collapsed="false">
      <c r="A18" s="66" t="n">
        <v>2044</v>
      </c>
      <c r="B18" s="44" t="s">
        <v>118</v>
      </c>
      <c r="C18" s="44"/>
      <c r="D18" s="45" t="s">
        <v>98</v>
      </c>
      <c r="E18" s="45"/>
      <c r="F18" s="83"/>
      <c r="G18" s="22" t="s">
        <v>119</v>
      </c>
      <c r="H18" s="84"/>
      <c r="I18" s="73" t="n">
        <f aca="false">J18*0.95</f>
        <v>25460</v>
      </c>
      <c r="J18" s="82" t="n">
        <v>26800</v>
      </c>
      <c r="X18" s="69" t="n">
        <v>15847.92</v>
      </c>
    </row>
    <row r="19" customFormat="false" ht="106.5" hidden="false" customHeight="true" outlineLevel="0" collapsed="false">
      <c r="A19" s="66" t="n">
        <v>2050</v>
      </c>
      <c r="B19" s="44" t="s">
        <v>120</v>
      </c>
      <c r="C19" s="44"/>
      <c r="D19" s="45" t="s">
        <v>98</v>
      </c>
      <c r="E19" s="45"/>
      <c r="F19" s="83"/>
      <c r="G19" s="22" t="s">
        <v>121</v>
      </c>
      <c r="H19" s="84"/>
      <c r="I19" s="73" t="n">
        <f aca="false">J19*0.95</f>
        <v>33060</v>
      </c>
      <c r="J19" s="82" t="n">
        <v>34800</v>
      </c>
      <c r="X19" s="69" t="n">
        <v>21312.72</v>
      </c>
    </row>
    <row r="20" customFormat="false" ht="107.25" hidden="false" customHeight="true" outlineLevel="0" collapsed="false">
      <c r="A20" s="66" t="n">
        <v>2045</v>
      </c>
      <c r="B20" s="44" t="s">
        <v>122</v>
      </c>
      <c r="C20" s="44"/>
      <c r="D20" s="45" t="s">
        <v>98</v>
      </c>
      <c r="E20" s="45"/>
      <c r="F20" s="83"/>
      <c r="G20" s="22" t="s">
        <v>123</v>
      </c>
      <c r="H20" s="84"/>
      <c r="I20" s="73" t="n">
        <f aca="false">J20*0.95</f>
        <v>40185</v>
      </c>
      <c r="J20" s="82" t="n">
        <v>42300</v>
      </c>
      <c r="X20" s="69" t="n">
        <v>26280.72</v>
      </c>
    </row>
    <row r="21" customFormat="false" ht="112.5" hidden="false" customHeight="true" outlineLevel="0" collapsed="false">
      <c r="A21" s="75" t="n">
        <v>2058</v>
      </c>
      <c r="B21" s="76" t="s">
        <v>124</v>
      </c>
      <c r="C21" s="76"/>
      <c r="D21" s="77" t="s">
        <v>98</v>
      </c>
      <c r="E21" s="77"/>
      <c r="F21" s="83"/>
      <c r="G21" s="85" t="s">
        <v>125</v>
      </c>
      <c r="H21" s="86" t="s">
        <v>114</v>
      </c>
      <c r="I21" s="81" t="n">
        <f aca="false">J21*0.95</f>
        <v>56240</v>
      </c>
      <c r="J21" s="82" t="n">
        <v>59200</v>
      </c>
      <c r="X21" s="69" t="n">
        <v>35000</v>
      </c>
    </row>
    <row r="22" customFormat="false" ht="107.25" hidden="false" customHeight="true" outlineLevel="0" collapsed="false">
      <c r="A22" s="66" t="n">
        <v>2066</v>
      </c>
      <c r="B22" s="87" t="s">
        <v>126</v>
      </c>
      <c r="C22" s="87"/>
      <c r="D22" s="45" t="s">
        <v>98</v>
      </c>
      <c r="E22" s="45"/>
      <c r="F22" s="88"/>
      <c r="G22" s="22" t="s">
        <v>127</v>
      </c>
      <c r="H22" s="84"/>
      <c r="I22" s="73" t="n">
        <f aca="false">J22*0.95</f>
        <v>44365</v>
      </c>
      <c r="J22" s="74" t="n">
        <v>46700</v>
      </c>
      <c r="X22" s="69" t="n">
        <v>28764.72</v>
      </c>
    </row>
    <row r="23" customFormat="false" ht="45" hidden="false" customHeight="true" outlineLevel="0" collapsed="false">
      <c r="A23" s="63" t="s">
        <v>128</v>
      </c>
      <c r="B23" s="63"/>
      <c r="C23" s="63"/>
      <c r="D23" s="63"/>
      <c r="E23" s="63"/>
      <c r="F23" s="63"/>
      <c r="G23" s="63"/>
      <c r="H23" s="63"/>
      <c r="I23" s="63"/>
      <c r="J23" s="63"/>
      <c r="X23" s="62"/>
    </row>
    <row r="24" customFormat="false" ht="123.75" hidden="false" customHeight="true" outlineLevel="0" collapsed="false">
      <c r="A24" s="89" t="n">
        <v>2073</v>
      </c>
      <c r="B24" s="76" t="s">
        <v>129</v>
      </c>
      <c r="C24" s="76"/>
      <c r="D24" s="77" t="s">
        <v>98</v>
      </c>
      <c r="E24" s="77"/>
      <c r="F24" s="89"/>
      <c r="G24" s="85" t="s">
        <v>130</v>
      </c>
      <c r="H24" s="90" t="s">
        <v>114</v>
      </c>
      <c r="I24" s="81" t="n">
        <f aca="false">J24*0.95</f>
        <v>45315</v>
      </c>
      <c r="J24" s="82" t="n">
        <v>47700</v>
      </c>
      <c r="X24" s="69" t="n">
        <v>28764.72</v>
      </c>
    </row>
    <row r="25" customFormat="false" ht="123.75" hidden="false" customHeight="true" outlineLevel="0" collapsed="false">
      <c r="A25" s="89" t="n">
        <v>2074</v>
      </c>
      <c r="B25" s="76" t="s">
        <v>131</v>
      </c>
      <c r="C25" s="76"/>
      <c r="D25" s="77" t="s">
        <v>98</v>
      </c>
      <c r="E25" s="77"/>
      <c r="F25" s="89"/>
      <c r="G25" s="85" t="s">
        <v>132</v>
      </c>
      <c r="H25" s="90" t="s">
        <v>114</v>
      </c>
      <c r="I25" s="81" t="n">
        <f aca="false">J25*0.95</f>
        <v>49590</v>
      </c>
      <c r="J25" s="82" t="n">
        <v>52200</v>
      </c>
      <c r="X25" s="69" t="n">
        <v>32739.12</v>
      </c>
    </row>
    <row r="26" customFormat="false" ht="123.75" hidden="false" customHeight="true" outlineLevel="0" collapsed="false">
      <c r="A26" s="89"/>
      <c r="B26" s="76" t="s">
        <v>133</v>
      </c>
      <c r="C26" s="76"/>
      <c r="D26" s="77" t="s">
        <v>98</v>
      </c>
      <c r="E26" s="77"/>
      <c r="F26" s="89"/>
      <c r="G26" s="85" t="s">
        <v>134</v>
      </c>
      <c r="H26" s="90" t="s">
        <v>114</v>
      </c>
      <c r="I26" s="81" t="n">
        <f aca="false">J26*0.95</f>
        <v>56335</v>
      </c>
      <c r="J26" s="82" t="n">
        <v>59300</v>
      </c>
      <c r="X26" s="69" t="n">
        <v>37210.32</v>
      </c>
    </row>
    <row r="27" customFormat="false" ht="45" hidden="false" customHeight="true" outlineLevel="0" collapsed="false">
      <c r="A27" s="63" t="s">
        <v>135</v>
      </c>
      <c r="B27" s="63"/>
      <c r="C27" s="63"/>
      <c r="D27" s="63"/>
      <c r="E27" s="63"/>
      <c r="F27" s="63"/>
      <c r="G27" s="63"/>
      <c r="H27" s="63"/>
      <c r="I27" s="63"/>
      <c r="J27" s="63"/>
      <c r="L27" s="0"/>
      <c r="X27" s="62"/>
    </row>
    <row r="28" customFormat="false" ht="45" hidden="false" customHeight="true" outlineLevel="0" collapsed="false">
      <c r="A28" s="64" t="s">
        <v>136</v>
      </c>
      <c r="B28" s="64"/>
      <c r="C28" s="64"/>
      <c r="D28" s="64"/>
      <c r="E28" s="64"/>
      <c r="F28" s="64"/>
      <c r="G28" s="64"/>
      <c r="H28" s="64"/>
      <c r="I28" s="64"/>
      <c r="J28" s="64"/>
      <c r="L28" s="0"/>
      <c r="X28" s="65"/>
    </row>
    <row r="29" customFormat="false" ht="79.5" hidden="false" customHeight="true" outlineLevel="0" collapsed="false">
      <c r="A29" s="75"/>
      <c r="B29" s="76" t="s">
        <v>137</v>
      </c>
      <c r="C29" s="76"/>
      <c r="D29" s="78" t="s">
        <v>98</v>
      </c>
      <c r="E29" s="78"/>
      <c r="F29" s="78"/>
      <c r="G29" s="85" t="s">
        <v>138</v>
      </c>
      <c r="H29" s="78"/>
      <c r="I29" s="81" t="n">
        <f aca="false">J29*0.95</f>
        <v>3605.25</v>
      </c>
      <c r="J29" s="82" t="n">
        <v>3795</v>
      </c>
      <c r="X29" s="69" t="n">
        <v>1700</v>
      </c>
    </row>
    <row r="30" customFormat="false" ht="79.5" hidden="false" customHeight="true" outlineLevel="0" collapsed="false">
      <c r="A30" s="75" t="n">
        <v>2021</v>
      </c>
      <c r="B30" s="76" t="s">
        <v>139</v>
      </c>
      <c r="C30" s="76"/>
      <c r="D30" s="78" t="s">
        <v>98</v>
      </c>
      <c r="E30" s="78"/>
      <c r="F30" s="78"/>
      <c r="G30" s="85" t="s">
        <v>140</v>
      </c>
      <c r="H30" s="78"/>
      <c r="I30" s="81" t="n">
        <v>4010</v>
      </c>
      <c r="J30" s="82" t="n">
        <v>4445</v>
      </c>
      <c r="K30" s="91"/>
      <c r="X30" s="69" t="n">
        <v>2200</v>
      </c>
    </row>
    <row r="31" customFormat="false" ht="80.25" hidden="false" customHeight="true" outlineLevel="0" collapsed="false">
      <c r="A31" s="75" t="n">
        <v>2036</v>
      </c>
      <c r="B31" s="76" t="s">
        <v>141</v>
      </c>
      <c r="C31" s="76"/>
      <c r="D31" s="78" t="s">
        <v>98</v>
      </c>
      <c r="E31" s="78"/>
      <c r="F31" s="78"/>
      <c r="G31" s="85" t="s">
        <v>142</v>
      </c>
      <c r="H31" s="78"/>
      <c r="I31" s="81" t="n">
        <f aca="false">J31*0.95</f>
        <v>3885.5</v>
      </c>
      <c r="J31" s="82" t="n">
        <v>4090</v>
      </c>
      <c r="X31" s="69" t="n">
        <v>2600</v>
      </c>
    </row>
    <row r="32" s="50" customFormat="true" ht="79.5" hidden="false" customHeight="true" outlineLevel="0" collapsed="false">
      <c r="A32" s="75" t="n">
        <v>2009</v>
      </c>
      <c r="B32" s="76" t="s">
        <v>143</v>
      </c>
      <c r="C32" s="76"/>
      <c r="D32" s="77" t="s">
        <v>98</v>
      </c>
      <c r="E32" s="77"/>
      <c r="F32" s="92"/>
      <c r="G32" s="85" t="s">
        <v>144</v>
      </c>
      <c r="H32" s="78" t="n">
        <v>12</v>
      </c>
      <c r="I32" s="81" t="n">
        <v>4514</v>
      </c>
      <c r="J32" s="82" t="n">
        <v>5016</v>
      </c>
      <c r="W32" s="51"/>
      <c r="X32" s="69" t="n">
        <v>2400</v>
      </c>
    </row>
    <row r="33" customFormat="false" ht="79.5" hidden="false" customHeight="true" outlineLevel="0" collapsed="false">
      <c r="A33" s="75" t="n">
        <v>2039</v>
      </c>
      <c r="B33" s="76" t="s">
        <v>145</v>
      </c>
      <c r="C33" s="76"/>
      <c r="D33" s="76" t="s">
        <v>98</v>
      </c>
      <c r="E33" s="76"/>
      <c r="F33" s="78"/>
      <c r="G33" s="85" t="s">
        <v>146</v>
      </c>
      <c r="H33" s="78"/>
      <c r="I33" s="81" t="n">
        <f aca="false">J33*0.95</f>
        <v>4265.5</v>
      </c>
      <c r="J33" s="82" t="n">
        <v>4490</v>
      </c>
      <c r="X33" s="69" t="n">
        <v>2850</v>
      </c>
    </row>
    <row r="34" customFormat="false" ht="79.5" hidden="false" customHeight="true" outlineLevel="0" collapsed="false">
      <c r="A34" s="75" t="n">
        <v>2010</v>
      </c>
      <c r="B34" s="76" t="s">
        <v>147</v>
      </c>
      <c r="C34" s="76"/>
      <c r="D34" s="77" t="s">
        <v>98</v>
      </c>
      <c r="E34" s="77"/>
      <c r="F34" s="78"/>
      <c r="G34" s="85" t="s">
        <v>148</v>
      </c>
      <c r="H34" s="78" t="n">
        <v>12</v>
      </c>
      <c r="I34" s="81" t="n">
        <f aca="false">J34*0.95</f>
        <v>4740.5</v>
      </c>
      <c r="J34" s="82" t="n">
        <v>4990</v>
      </c>
      <c r="X34" s="69" t="n">
        <v>3250</v>
      </c>
    </row>
    <row r="35" s="50" customFormat="true" ht="79.5" hidden="false" customHeight="true" outlineLevel="0" collapsed="false">
      <c r="A35" s="75" t="n">
        <v>2023</v>
      </c>
      <c r="B35" s="76" t="s">
        <v>149</v>
      </c>
      <c r="C35" s="76"/>
      <c r="D35" s="77" t="s">
        <v>98</v>
      </c>
      <c r="E35" s="77"/>
      <c r="F35" s="93"/>
      <c r="G35" s="85" t="s">
        <v>150</v>
      </c>
      <c r="H35" s="78"/>
      <c r="I35" s="81" t="n">
        <f aca="false">J35*0.95</f>
        <v>5690.5</v>
      </c>
      <c r="J35" s="82" t="n">
        <v>5990</v>
      </c>
      <c r="W35" s="51"/>
      <c r="X35" s="69" t="n">
        <v>3700</v>
      </c>
    </row>
    <row r="36" s="50" customFormat="true" ht="79.5" hidden="false" customHeight="true" outlineLevel="0" collapsed="false">
      <c r="A36" s="75" t="n">
        <v>2024</v>
      </c>
      <c r="B36" s="76" t="s">
        <v>151</v>
      </c>
      <c r="C36" s="76"/>
      <c r="D36" s="77" t="s">
        <v>98</v>
      </c>
      <c r="E36" s="77"/>
      <c r="F36" s="78"/>
      <c r="G36" s="85" t="s">
        <v>152</v>
      </c>
      <c r="H36" s="78"/>
      <c r="I36" s="81" t="n">
        <f aca="false">J36*0.95</f>
        <v>11580.5</v>
      </c>
      <c r="J36" s="82" t="n">
        <v>12190</v>
      </c>
      <c r="W36" s="51"/>
      <c r="X36" s="69" t="n">
        <v>6900</v>
      </c>
    </row>
    <row r="37" s="50" customFormat="true" ht="79.5" hidden="false" customHeight="true" outlineLevel="0" collapsed="false">
      <c r="A37" s="75" t="n">
        <v>2025</v>
      </c>
      <c r="B37" s="76" t="s">
        <v>153</v>
      </c>
      <c r="C37" s="76"/>
      <c r="D37" s="77" t="s">
        <v>98</v>
      </c>
      <c r="E37" s="77"/>
      <c r="F37" s="78"/>
      <c r="G37" s="85" t="s">
        <v>154</v>
      </c>
      <c r="H37" s="78"/>
      <c r="I37" s="81" t="n">
        <f aca="false">J37*0.95</f>
        <v>12245.5</v>
      </c>
      <c r="J37" s="82" t="n">
        <v>12890</v>
      </c>
      <c r="W37" s="51"/>
      <c r="X37" s="69" t="n">
        <v>7400</v>
      </c>
    </row>
    <row r="38" customFormat="false" ht="79.5" hidden="false" customHeight="true" outlineLevel="0" collapsed="false">
      <c r="A38" s="75" t="n">
        <v>2026</v>
      </c>
      <c r="B38" s="76" t="s">
        <v>155</v>
      </c>
      <c r="C38" s="76"/>
      <c r="D38" s="77" t="s">
        <v>98</v>
      </c>
      <c r="E38" s="77"/>
      <c r="F38" s="78"/>
      <c r="G38" s="85" t="s">
        <v>156</v>
      </c>
      <c r="H38" s="78"/>
      <c r="I38" s="81" t="n">
        <f aca="false">J38*0.95</f>
        <v>12815.5</v>
      </c>
      <c r="J38" s="82" t="n">
        <v>13490</v>
      </c>
      <c r="X38" s="69" t="n">
        <v>7800</v>
      </c>
    </row>
    <row r="39" customFormat="false" ht="45" hidden="false" customHeight="true" outlineLevel="0" collapsed="false">
      <c r="A39" s="64" t="s">
        <v>157</v>
      </c>
      <c r="B39" s="64"/>
      <c r="C39" s="64"/>
      <c r="D39" s="64"/>
      <c r="E39" s="64"/>
      <c r="F39" s="64"/>
      <c r="G39" s="64"/>
      <c r="H39" s="64"/>
      <c r="I39" s="64"/>
      <c r="J39" s="64"/>
      <c r="X39" s="65"/>
    </row>
    <row r="40" customFormat="false" ht="80.25" hidden="false" customHeight="true" outlineLevel="0" collapsed="false">
      <c r="A40" s="75" t="n">
        <v>2027</v>
      </c>
      <c r="B40" s="76" t="s">
        <v>158</v>
      </c>
      <c r="C40" s="76"/>
      <c r="D40" s="77" t="s">
        <v>98</v>
      </c>
      <c r="E40" s="77"/>
      <c r="F40" s="78"/>
      <c r="G40" s="85" t="s">
        <v>159</v>
      </c>
      <c r="H40" s="94"/>
      <c r="I40" s="81" t="n">
        <f aca="false">J40*0.95</f>
        <v>6070.5</v>
      </c>
      <c r="J40" s="82" t="n">
        <v>6390</v>
      </c>
      <c r="X40" s="69" t="n">
        <v>3900</v>
      </c>
    </row>
    <row r="41" customFormat="false" ht="80.25" hidden="false" customHeight="true" outlineLevel="0" collapsed="false">
      <c r="A41" s="66" t="n">
        <v>2037</v>
      </c>
      <c r="B41" s="44" t="s">
        <v>160</v>
      </c>
      <c r="C41" s="44"/>
      <c r="D41" s="45" t="s">
        <v>98</v>
      </c>
      <c r="E41" s="45"/>
      <c r="F41" s="67"/>
      <c r="G41" s="22" t="s">
        <v>161</v>
      </c>
      <c r="H41" s="84"/>
      <c r="I41" s="73" t="n">
        <f aca="false">J41*0.95</f>
        <v>7020.5</v>
      </c>
      <c r="J41" s="82" t="n">
        <v>7390</v>
      </c>
      <c r="X41" s="69" t="n">
        <v>4704.48</v>
      </c>
    </row>
    <row r="42" customFormat="false" ht="79.5" hidden="false" customHeight="true" outlineLevel="0" collapsed="false">
      <c r="A42" s="66" t="n">
        <v>2038</v>
      </c>
      <c r="B42" s="44" t="s">
        <v>162</v>
      </c>
      <c r="C42" s="44"/>
      <c r="D42" s="45" t="s">
        <v>98</v>
      </c>
      <c r="E42" s="45"/>
      <c r="F42" s="67"/>
      <c r="G42" s="22" t="s">
        <v>163</v>
      </c>
      <c r="H42" s="84"/>
      <c r="I42" s="73" t="n">
        <f aca="false">J42*0.95</f>
        <v>7970.5</v>
      </c>
      <c r="J42" s="82" t="n">
        <v>8390</v>
      </c>
      <c r="X42" s="69" t="n">
        <v>5179.68</v>
      </c>
    </row>
    <row r="43" customFormat="false" ht="87" hidden="false" customHeight="true" outlineLevel="0" collapsed="false">
      <c r="A43" s="75"/>
      <c r="B43" s="76" t="s">
        <v>164</v>
      </c>
      <c r="C43" s="76"/>
      <c r="D43" s="77" t="s">
        <v>98</v>
      </c>
      <c r="E43" s="77"/>
      <c r="F43" s="78"/>
      <c r="G43" s="79" t="s">
        <v>165</v>
      </c>
      <c r="H43" s="86" t="s">
        <v>114</v>
      </c>
      <c r="I43" s="81" t="n">
        <f aca="false">J43*0.95</f>
        <v>11390.5</v>
      </c>
      <c r="J43" s="82" t="n">
        <v>11990</v>
      </c>
      <c r="X43" s="69" t="n">
        <v>7555.68</v>
      </c>
    </row>
    <row r="44" customFormat="false" ht="45" hidden="false" customHeight="true" outlineLevel="0" collapsed="false">
      <c r="A44" s="64" t="s">
        <v>166</v>
      </c>
      <c r="B44" s="64"/>
      <c r="C44" s="64"/>
      <c r="D44" s="64"/>
      <c r="E44" s="64"/>
      <c r="F44" s="64"/>
      <c r="G44" s="64"/>
      <c r="H44" s="64"/>
      <c r="I44" s="64"/>
      <c r="J44" s="64"/>
      <c r="X44" s="65"/>
    </row>
    <row r="45" customFormat="false" ht="80.25" hidden="false" customHeight="true" outlineLevel="0" collapsed="false">
      <c r="A45" s="75" t="n">
        <v>2011</v>
      </c>
      <c r="B45" s="76" t="s">
        <v>167</v>
      </c>
      <c r="C45" s="76"/>
      <c r="D45" s="77" t="s">
        <v>98</v>
      </c>
      <c r="E45" s="77"/>
      <c r="F45" s="78"/>
      <c r="G45" s="85" t="s">
        <v>168</v>
      </c>
      <c r="H45" s="78" t="n">
        <v>27</v>
      </c>
      <c r="I45" s="81" t="n">
        <f aca="false">J45*0.95</f>
        <v>2840.5</v>
      </c>
      <c r="J45" s="82" t="n">
        <v>2990</v>
      </c>
      <c r="X45" s="69" t="n">
        <v>1800</v>
      </c>
    </row>
    <row r="46" customFormat="false" ht="80.25" hidden="false" customHeight="true" outlineLevel="0" collapsed="false">
      <c r="A46" s="75" t="n">
        <v>2032</v>
      </c>
      <c r="B46" s="76" t="s">
        <v>169</v>
      </c>
      <c r="C46" s="76"/>
      <c r="D46" s="77" t="s">
        <v>98</v>
      </c>
      <c r="E46" s="77"/>
      <c r="F46" s="78"/>
      <c r="G46" s="85" t="s">
        <v>170</v>
      </c>
      <c r="H46" s="78"/>
      <c r="I46" s="81" t="n">
        <f aca="false">J46*0.95</f>
        <v>3505.5</v>
      </c>
      <c r="J46" s="82" t="n">
        <v>3690</v>
      </c>
      <c r="X46" s="69" t="n">
        <v>2250</v>
      </c>
    </row>
    <row r="47" customFormat="false" ht="79.5" hidden="false" customHeight="true" outlineLevel="0" collapsed="false">
      <c r="A47" s="75" t="n">
        <v>2030</v>
      </c>
      <c r="B47" s="76" t="s">
        <v>171</v>
      </c>
      <c r="C47" s="76"/>
      <c r="D47" s="77" t="s">
        <v>98</v>
      </c>
      <c r="E47" s="77"/>
      <c r="F47" s="78"/>
      <c r="G47" s="85" t="s">
        <v>172</v>
      </c>
      <c r="H47" s="78"/>
      <c r="I47" s="81" t="n">
        <f aca="false">J47*0.95</f>
        <v>4360.5</v>
      </c>
      <c r="J47" s="82" t="n">
        <v>4590</v>
      </c>
      <c r="X47" s="69" t="n">
        <v>2700</v>
      </c>
    </row>
    <row r="48" customFormat="false" ht="79.5" hidden="false" customHeight="true" outlineLevel="0" collapsed="false">
      <c r="A48" s="75"/>
      <c r="B48" s="76" t="s">
        <v>173</v>
      </c>
      <c r="C48" s="76"/>
      <c r="D48" s="77" t="s">
        <v>98</v>
      </c>
      <c r="E48" s="77"/>
      <c r="F48" s="78"/>
      <c r="G48" s="85" t="s">
        <v>174</v>
      </c>
      <c r="H48" s="78"/>
      <c r="I48" s="81" t="n">
        <f aca="false">J48*0.95</f>
        <v>4550.5</v>
      </c>
      <c r="J48" s="82" t="n">
        <v>4790</v>
      </c>
      <c r="K48" s="0"/>
      <c r="X48" s="69" t="n">
        <v>2850</v>
      </c>
    </row>
    <row r="49" customFormat="false" ht="79.5" hidden="false" customHeight="true" outlineLevel="0" collapsed="false">
      <c r="A49" s="75" t="n">
        <v>2012</v>
      </c>
      <c r="B49" s="76" t="s">
        <v>175</v>
      </c>
      <c r="C49" s="76"/>
      <c r="D49" s="77" t="s">
        <v>98</v>
      </c>
      <c r="E49" s="77"/>
      <c r="F49" s="78"/>
      <c r="G49" s="85" t="s">
        <v>176</v>
      </c>
      <c r="H49" s="78" t="n">
        <v>13</v>
      </c>
      <c r="I49" s="81" t="n">
        <f aca="false">J49*0.95</f>
        <v>5120.5</v>
      </c>
      <c r="J49" s="82" t="n">
        <v>5390</v>
      </c>
      <c r="X49" s="69" t="n">
        <v>3300</v>
      </c>
    </row>
    <row r="50" customFormat="false" ht="45" hidden="false" customHeight="true" outlineLevel="0" collapsed="false">
      <c r="A50" s="63" t="s">
        <v>177</v>
      </c>
      <c r="B50" s="63"/>
      <c r="C50" s="63"/>
      <c r="D50" s="63"/>
      <c r="E50" s="63"/>
      <c r="F50" s="63"/>
      <c r="G50" s="63"/>
      <c r="H50" s="63"/>
      <c r="I50" s="63"/>
      <c r="J50" s="63"/>
      <c r="X50" s="62"/>
    </row>
    <row r="51" customFormat="false" ht="45" hidden="false" customHeight="true" outlineLevel="0" collapsed="false">
      <c r="A51" s="64" t="s">
        <v>178</v>
      </c>
      <c r="B51" s="64"/>
      <c r="C51" s="64"/>
      <c r="D51" s="64"/>
      <c r="E51" s="64"/>
      <c r="F51" s="64"/>
      <c r="G51" s="64"/>
      <c r="H51" s="64"/>
      <c r="I51" s="64"/>
      <c r="J51" s="64"/>
      <c r="X51" s="65"/>
    </row>
    <row r="52" customFormat="false" ht="79.5" hidden="false" customHeight="true" outlineLevel="0" collapsed="false">
      <c r="A52" s="66" t="n">
        <v>2013</v>
      </c>
      <c r="B52" s="44" t="s">
        <v>179</v>
      </c>
      <c r="C52" s="44"/>
      <c r="D52" s="45" t="s">
        <v>98</v>
      </c>
      <c r="E52" s="45"/>
      <c r="F52" s="45"/>
      <c r="G52" s="22" t="s">
        <v>180</v>
      </c>
      <c r="H52" s="67" t="n">
        <v>30</v>
      </c>
      <c r="I52" s="73" t="n">
        <f aca="false">J52*0.95</f>
        <v>1890.5</v>
      </c>
      <c r="J52" s="82" t="n">
        <v>1990</v>
      </c>
      <c r="X52" s="69" t="n">
        <v>1235.52</v>
      </c>
    </row>
    <row r="53" customFormat="false" ht="79.5" hidden="false" customHeight="true" outlineLevel="0" collapsed="false">
      <c r="A53" s="75" t="n">
        <v>2014</v>
      </c>
      <c r="B53" s="76" t="s">
        <v>181</v>
      </c>
      <c r="C53" s="76"/>
      <c r="D53" s="77" t="s">
        <v>98</v>
      </c>
      <c r="E53" s="77"/>
      <c r="F53" s="77"/>
      <c r="G53" s="85" t="s">
        <v>182</v>
      </c>
      <c r="H53" s="78" t="n">
        <v>30</v>
      </c>
      <c r="I53" s="81" t="n">
        <f aca="false">J53*0.95</f>
        <v>2555.5</v>
      </c>
      <c r="J53" s="82" t="n">
        <v>2690</v>
      </c>
      <c r="X53" s="69" t="n">
        <v>1600</v>
      </c>
    </row>
    <row r="54" customFormat="false" ht="79.5" hidden="false" customHeight="true" outlineLevel="0" collapsed="false">
      <c r="A54" s="75" t="n">
        <v>2015</v>
      </c>
      <c r="B54" s="76" t="s">
        <v>183</v>
      </c>
      <c r="C54" s="76"/>
      <c r="D54" s="77" t="s">
        <v>98</v>
      </c>
      <c r="E54" s="77"/>
      <c r="F54" s="77"/>
      <c r="G54" s="85" t="s">
        <v>184</v>
      </c>
      <c r="H54" s="78" t="n">
        <v>30</v>
      </c>
      <c r="I54" s="81" t="n">
        <f aca="false">J54*0.95</f>
        <v>3030.5</v>
      </c>
      <c r="J54" s="82" t="n">
        <v>3190</v>
      </c>
      <c r="X54" s="69" t="n">
        <v>2050</v>
      </c>
    </row>
    <row r="55" customFormat="false" ht="80.25" hidden="false" customHeight="true" outlineLevel="0" collapsed="false">
      <c r="A55" s="75" t="n">
        <v>2016</v>
      </c>
      <c r="B55" s="76" t="s">
        <v>185</v>
      </c>
      <c r="C55" s="76"/>
      <c r="D55" s="77" t="s">
        <v>98</v>
      </c>
      <c r="E55" s="77"/>
      <c r="F55" s="78"/>
      <c r="G55" s="85" t="s">
        <v>186</v>
      </c>
      <c r="H55" s="78" t="n">
        <v>30</v>
      </c>
      <c r="I55" s="81" t="n">
        <f aca="false">J55*0.95</f>
        <v>3790.5</v>
      </c>
      <c r="J55" s="82" t="n">
        <v>3990</v>
      </c>
      <c r="X55" s="69" t="n">
        <v>2490</v>
      </c>
    </row>
    <row r="56" customFormat="false" ht="45" hidden="false" customHeight="true" outlineLevel="0" collapsed="false">
      <c r="A56" s="64" t="s">
        <v>187</v>
      </c>
      <c r="B56" s="64"/>
      <c r="C56" s="64"/>
      <c r="D56" s="64"/>
      <c r="E56" s="64"/>
      <c r="F56" s="64"/>
      <c r="G56" s="64"/>
      <c r="H56" s="64"/>
      <c r="I56" s="64"/>
      <c r="J56" s="64"/>
      <c r="X56" s="65"/>
    </row>
    <row r="57" customFormat="false" ht="97.5" hidden="false" customHeight="true" outlineLevel="0" collapsed="false">
      <c r="A57" s="75" t="n">
        <v>2055</v>
      </c>
      <c r="B57" s="76" t="s">
        <v>188</v>
      </c>
      <c r="C57" s="76"/>
      <c r="D57" s="77" t="s">
        <v>98</v>
      </c>
      <c r="E57" s="77"/>
      <c r="F57" s="78"/>
      <c r="G57" s="95" t="s">
        <v>189</v>
      </c>
      <c r="H57" s="78"/>
      <c r="I57" s="81" t="n">
        <f aca="false">J57*0.95</f>
        <v>5890</v>
      </c>
      <c r="J57" s="82" t="n">
        <v>6200</v>
      </c>
      <c r="K57" s="0"/>
      <c r="X57" s="69" t="n">
        <v>3900</v>
      </c>
    </row>
    <row r="58" customFormat="false" ht="97.5" hidden="false" customHeight="true" outlineLevel="0" collapsed="false">
      <c r="A58" s="75" t="n">
        <v>2056</v>
      </c>
      <c r="B58" s="76" t="s">
        <v>190</v>
      </c>
      <c r="C58" s="76"/>
      <c r="D58" s="77" t="s">
        <v>98</v>
      </c>
      <c r="E58" s="77"/>
      <c r="F58" s="96"/>
      <c r="G58" s="95" t="s">
        <v>191</v>
      </c>
      <c r="H58" s="78"/>
      <c r="I58" s="81" t="n">
        <f aca="false">J58*0.95</f>
        <v>8122.5</v>
      </c>
      <c r="J58" s="82" t="n">
        <v>8550</v>
      </c>
      <c r="X58" s="69" t="n">
        <v>5450</v>
      </c>
    </row>
    <row r="59" customFormat="false" ht="97.5" hidden="false" customHeight="true" outlineLevel="0" collapsed="false">
      <c r="A59" s="75" t="n">
        <v>2018</v>
      </c>
      <c r="B59" s="76" t="s">
        <v>192</v>
      </c>
      <c r="C59" s="76"/>
      <c r="D59" s="77" t="s">
        <v>98</v>
      </c>
      <c r="E59" s="77"/>
      <c r="F59" s="78"/>
      <c r="G59" s="95" t="s">
        <v>193</v>
      </c>
      <c r="H59" s="78" t="n">
        <v>30</v>
      </c>
      <c r="I59" s="81" t="n">
        <f aca="false">J59*0.95</f>
        <v>8502.5</v>
      </c>
      <c r="J59" s="82" t="n">
        <v>8950</v>
      </c>
      <c r="X59" s="69" t="n">
        <v>5900</v>
      </c>
    </row>
    <row r="60" customFormat="false" ht="96.75" hidden="false" customHeight="true" outlineLevel="0" collapsed="false">
      <c r="A60" s="75" t="n">
        <v>2057</v>
      </c>
      <c r="B60" s="76" t="s">
        <v>194</v>
      </c>
      <c r="C60" s="76"/>
      <c r="D60" s="77" t="s">
        <v>98</v>
      </c>
      <c r="E60" s="77"/>
      <c r="F60" s="77"/>
      <c r="G60" s="95" t="s">
        <v>195</v>
      </c>
      <c r="H60" s="78"/>
      <c r="I60" s="81" t="n">
        <f aca="false">J60*0.95</f>
        <v>7210.5</v>
      </c>
      <c r="J60" s="82" t="n">
        <v>7590</v>
      </c>
      <c r="K60" s="0"/>
      <c r="X60" s="69" t="n">
        <v>4790</v>
      </c>
    </row>
    <row r="61" customFormat="false" ht="45" hidden="false" customHeight="true" outlineLevel="0" collapsed="false">
      <c r="A61" s="64" t="s">
        <v>196</v>
      </c>
      <c r="B61" s="64"/>
      <c r="C61" s="64"/>
      <c r="D61" s="64"/>
      <c r="E61" s="64"/>
      <c r="F61" s="64"/>
      <c r="G61" s="64"/>
      <c r="H61" s="64"/>
      <c r="I61" s="64"/>
      <c r="J61" s="64"/>
      <c r="X61" s="65"/>
    </row>
    <row r="62" customFormat="false" ht="90" hidden="false" customHeight="true" outlineLevel="0" collapsed="false">
      <c r="A62" s="75" t="n">
        <v>2019</v>
      </c>
      <c r="B62" s="76" t="s">
        <v>197</v>
      </c>
      <c r="C62" s="76"/>
      <c r="D62" s="77" t="s">
        <v>98</v>
      </c>
      <c r="E62" s="77"/>
      <c r="F62" s="77"/>
      <c r="G62" s="85" t="s">
        <v>198</v>
      </c>
      <c r="H62" s="78" t="n">
        <v>30</v>
      </c>
      <c r="I62" s="81" t="n">
        <f aca="false">J62*0.95</f>
        <v>9490.5</v>
      </c>
      <c r="J62" s="82" t="n">
        <v>9990</v>
      </c>
      <c r="X62" s="69" t="n">
        <v>6550</v>
      </c>
    </row>
    <row r="63" customFormat="false" ht="90" hidden="false" customHeight="true" outlineLevel="0" collapsed="false">
      <c r="A63" s="75" t="n">
        <v>2054</v>
      </c>
      <c r="B63" s="76" t="s">
        <v>199</v>
      </c>
      <c r="C63" s="76"/>
      <c r="D63" s="77" t="s">
        <v>98</v>
      </c>
      <c r="E63" s="77"/>
      <c r="F63" s="77"/>
      <c r="G63" s="85" t="s">
        <v>200</v>
      </c>
      <c r="H63" s="78"/>
      <c r="I63" s="81" t="n">
        <f aca="false">J63*0.95</f>
        <v>11865.5</v>
      </c>
      <c r="J63" s="82" t="n">
        <v>12490</v>
      </c>
      <c r="X63" s="69" t="n">
        <v>8200</v>
      </c>
    </row>
    <row r="64" customFormat="false" ht="90" hidden="false" customHeight="true" outlineLevel="0" collapsed="false">
      <c r="A64" s="75" t="n">
        <v>2040</v>
      </c>
      <c r="B64" s="76" t="s">
        <v>201</v>
      </c>
      <c r="C64" s="76"/>
      <c r="D64" s="77" t="s">
        <v>98</v>
      </c>
      <c r="E64" s="77"/>
      <c r="F64" s="77"/>
      <c r="G64" s="85" t="s">
        <v>202</v>
      </c>
      <c r="H64" s="78"/>
      <c r="I64" s="81" t="n">
        <f aca="false">J64*0.95</f>
        <v>15380.5</v>
      </c>
      <c r="J64" s="82" t="n">
        <v>16190</v>
      </c>
      <c r="X64" s="69" t="n">
        <v>10800</v>
      </c>
    </row>
  </sheetData>
  <mergeCells count="113">
    <mergeCell ref="A1:J1"/>
    <mergeCell ref="W1:AB1"/>
    <mergeCell ref="B2:C2"/>
    <mergeCell ref="D2:E2"/>
    <mergeCell ref="A3:J3"/>
    <mergeCell ref="A4:J4"/>
    <mergeCell ref="A5:J5"/>
    <mergeCell ref="B6:C6"/>
    <mergeCell ref="D6:E6"/>
    <mergeCell ref="B7:C7"/>
    <mergeCell ref="D7:E7"/>
    <mergeCell ref="B8:C8"/>
    <mergeCell ref="D8:E8"/>
    <mergeCell ref="A9:J9"/>
    <mergeCell ref="B10:C10"/>
    <mergeCell ref="D10:E10"/>
    <mergeCell ref="B11:C11"/>
    <mergeCell ref="D11:E11"/>
    <mergeCell ref="A12:J12"/>
    <mergeCell ref="B13:C13"/>
    <mergeCell ref="D13:E13"/>
    <mergeCell ref="B14:C14"/>
    <mergeCell ref="D14:E14"/>
    <mergeCell ref="B15:C15"/>
    <mergeCell ref="D15:E15"/>
    <mergeCell ref="A16:J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J23"/>
    <mergeCell ref="B24:C24"/>
    <mergeCell ref="D24:E24"/>
    <mergeCell ref="B25:C25"/>
    <mergeCell ref="D25:E25"/>
    <mergeCell ref="B26:C26"/>
    <mergeCell ref="D26:E26"/>
    <mergeCell ref="A27:J27"/>
    <mergeCell ref="A28:J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39:J39"/>
    <mergeCell ref="B40:C40"/>
    <mergeCell ref="D40:E40"/>
    <mergeCell ref="B41:C41"/>
    <mergeCell ref="D41:E41"/>
    <mergeCell ref="B42:C42"/>
    <mergeCell ref="D42:E42"/>
    <mergeCell ref="B43:C43"/>
    <mergeCell ref="D43:E43"/>
    <mergeCell ref="A44:J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J50"/>
    <mergeCell ref="A51:J51"/>
    <mergeCell ref="B52:C52"/>
    <mergeCell ref="D52:E52"/>
    <mergeCell ref="B53:C53"/>
    <mergeCell ref="D53:E53"/>
    <mergeCell ref="B54:C54"/>
    <mergeCell ref="D54:E54"/>
    <mergeCell ref="B55:C55"/>
    <mergeCell ref="D55:E55"/>
    <mergeCell ref="A56:J56"/>
    <mergeCell ref="B57:C57"/>
    <mergeCell ref="D57:E57"/>
    <mergeCell ref="B58:C58"/>
    <mergeCell ref="D58:E58"/>
    <mergeCell ref="B59:C59"/>
    <mergeCell ref="D59:E59"/>
    <mergeCell ref="B60:C60"/>
    <mergeCell ref="D60:E60"/>
    <mergeCell ref="A61:J61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405555555555556" right="0.0611111111111111" top="0.3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J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false" hidden="tru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0" width="49.99"/>
    <col collapsed="false" customWidth="true" hidden="false" outlineLevel="0" max="8" min="8" style="97" width="9.56"/>
    <col collapsed="false" customWidth="true" hidden="false" outlineLevel="0" max="10" min="10" style="0" width="9.99"/>
    <col collapsed="false" customWidth="false" hidden="true" outlineLevel="0" max="24" min="24" style="98" width="9.41"/>
  </cols>
  <sheetData>
    <row r="1" s="10" customFormat="true" ht="67.3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V1" s="11"/>
      <c r="W1" s="11"/>
      <c r="X1" s="11"/>
      <c r="Y1" s="11"/>
      <c r="Z1" s="11"/>
      <c r="AA1" s="11"/>
      <c r="IS1" s="0"/>
    </row>
    <row r="2" customFormat="false" ht="13.5" hidden="false" customHeight="true" outlineLevel="0" collapsed="false">
      <c r="A2" s="100" t="s">
        <v>1</v>
      </c>
      <c r="B2" s="100" t="s">
        <v>2</v>
      </c>
      <c r="C2" s="101"/>
      <c r="D2" s="100" t="s">
        <v>3</v>
      </c>
      <c r="E2" s="100"/>
      <c r="F2" s="101"/>
      <c r="G2" s="100" t="s">
        <v>4</v>
      </c>
      <c r="H2" s="100" t="s">
        <v>5</v>
      </c>
      <c r="I2" s="101" t="s">
        <v>90</v>
      </c>
      <c r="J2" s="101" t="s">
        <v>6</v>
      </c>
      <c r="X2" s="102"/>
      <c r="Y2" s="102"/>
      <c r="Z2" s="102"/>
    </row>
    <row r="3" s="59" customFormat="true" ht="33" hidden="false" customHeight="true" outlineLevel="0" collapsed="false">
      <c r="A3" s="100"/>
      <c r="B3" s="100"/>
      <c r="C3" s="101"/>
      <c r="D3" s="100"/>
      <c r="E3" s="100"/>
      <c r="F3" s="101"/>
      <c r="G3" s="100"/>
      <c r="H3" s="100"/>
      <c r="I3" s="101"/>
      <c r="J3" s="101"/>
      <c r="X3" s="103"/>
    </row>
    <row r="4" s="59" customFormat="true" ht="36" hidden="false" customHeight="true" outlineLevel="0" collapsed="false">
      <c r="A4" s="56" t="s">
        <v>203</v>
      </c>
      <c r="B4" s="56"/>
      <c r="C4" s="56"/>
      <c r="D4" s="56"/>
      <c r="E4" s="56"/>
      <c r="F4" s="56"/>
      <c r="G4" s="56"/>
      <c r="H4" s="56"/>
      <c r="I4" s="56"/>
      <c r="J4" s="56"/>
      <c r="X4" s="104"/>
    </row>
    <row r="5" s="59" customFormat="true" ht="36" hidden="false" customHeight="true" outlineLevel="0" collapsed="false">
      <c r="A5" s="56" t="s">
        <v>204</v>
      </c>
      <c r="B5" s="56"/>
      <c r="C5" s="56"/>
      <c r="D5" s="56"/>
      <c r="E5" s="56"/>
      <c r="F5" s="56"/>
      <c r="G5" s="56"/>
      <c r="H5" s="56"/>
      <c r="I5" s="56"/>
      <c r="J5" s="56"/>
      <c r="X5" s="104"/>
    </row>
    <row r="6" s="51" customFormat="true" ht="96.75" hidden="false" customHeight="true" outlineLevel="0" collapsed="false">
      <c r="A6" s="66" t="n">
        <v>3053</v>
      </c>
      <c r="B6" s="44" t="s">
        <v>205</v>
      </c>
      <c r="C6" s="44"/>
      <c r="D6" s="67" t="s">
        <v>206</v>
      </c>
      <c r="E6" s="67"/>
      <c r="F6" s="44"/>
      <c r="G6" s="105" t="s">
        <v>207</v>
      </c>
      <c r="H6" s="106" t="n">
        <v>4</v>
      </c>
      <c r="I6" s="101" t="n">
        <f aca="false">J6*0.9</f>
        <v>8118</v>
      </c>
      <c r="J6" s="107" t="n">
        <v>9020</v>
      </c>
      <c r="X6" s="108" t="n">
        <v>4730</v>
      </c>
    </row>
    <row r="7" s="51" customFormat="true" ht="105.75" hidden="false" customHeight="true" outlineLevel="0" collapsed="false">
      <c r="A7" s="66" t="n">
        <v>3055</v>
      </c>
      <c r="B7" s="44" t="s">
        <v>208</v>
      </c>
      <c r="C7" s="44"/>
      <c r="D7" s="67" t="s">
        <v>206</v>
      </c>
      <c r="E7" s="67"/>
      <c r="F7" s="44"/>
      <c r="G7" s="105" t="s">
        <v>209</v>
      </c>
      <c r="H7" s="106" t="n">
        <v>2</v>
      </c>
      <c r="I7" s="101" t="n">
        <f aca="false">J7*0.9</f>
        <v>14850</v>
      </c>
      <c r="J7" s="107" t="n">
        <v>16500</v>
      </c>
      <c r="X7" s="108" t="n">
        <v>9208.1</v>
      </c>
    </row>
    <row r="8" s="51" customFormat="true" ht="105" hidden="false" customHeight="true" outlineLevel="0" collapsed="false">
      <c r="A8" s="66" t="n">
        <v>3056</v>
      </c>
      <c r="B8" s="44" t="s">
        <v>210</v>
      </c>
      <c r="C8" s="44"/>
      <c r="D8" s="67" t="s">
        <v>206</v>
      </c>
      <c r="E8" s="67"/>
      <c r="F8" s="44"/>
      <c r="G8" s="105" t="s">
        <v>211</v>
      </c>
      <c r="H8" s="106" t="s">
        <v>212</v>
      </c>
      <c r="I8" s="101" t="n">
        <f aca="false">J8*0.9</f>
        <v>21780</v>
      </c>
      <c r="J8" s="107" t="n">
        <v>24200</v>
      </c>
      <c r="X8" s="108" t="n">
        <v>13262.7</v>
      </c>
    </row>
    <row r="9" s="51" customFormat="true" ht="105" hidden="false" customHeight="true" outlineLevel="0" collapsed="false">
      <c r="A9" s="66" t="n">
        <v>3063</v>
      </c>
      <c r="B9" s="44" t="s">
        <v>213</v>
      </c>
      <c r="C9" s="44"/>
      <c r="D9" s="67" t="s">
        <v>206</v>
      </c>
      <c r="E9" s="67"/>
      <c r="F9" s="44"/>
      <c r="G9" s="105" t="s">
        <v>214</v>
      </c>
      <c r="H9" s="72" t="s">
        <v>114</v>
      </c>
      <c r="I9" s="101" t="n">
        <f aca="false">J9*0.9</f>
        <v>13050</v>
      </c>
      <c r="J9" s="107" t="n">
        <v>14500</v>
      </c>
      <c r="K9" s="50"/>
      <c r="L9" s="50"/>
      <c r="X9" s="109" t="n">
        <v>7195</v>
      </c>
    </row>
    <row r="10" s="51" customFormat="true" ht="105" hidden="false" customHeight="true" outlineLevel="0" collapsed="false">
      <c r="A10" s="66" t="n">
        <v>3064</v>
      </c>
      <c r="B10" s="44" t="s">
        <v>215</v>
      </c>
      <c r="C10" s="44"/>
      <c r="D10" s="67" t="s">
        <v>206</v>
      </c>
      <c r="E10" s="67"/>
      <c r="F10" s="44"/>
      <c r="G10" s="105" t="s">
        <v>216</v>
      </c>
      <c r="H10" s="72" t="s">
        <v>114</v>
      </c>
      <c r="I10" s="101" t="n">
        <f aca="false">J10*0.9</f>
        <v>22770</v>
      </c>
      <c r="J10" s="107" t="n">
        <v>25300</v>
      </c>
      <c r="K10" s="50"/>
      <c r="L10" s="50"/>
      <c r="X10" s="109" t="n">
        <v>15072</v>
      </c>
    </row>
    <row r="11" s="51" customFormat="true" ht="44.25" hidden="false" customHeight="true" outlineLevel="0" collapsed="false">
      <c r="A11" s="56" t="s">
        <v>217</v>
      </c>
      <c r="B11" s="56"/>
      <c r="C11" s="56"/>
      <c r="D11" s="56"/>
      <c r="E11" s="56"/>
      <c r="F11" s="56"/>
      <c r="G11" s="56"/>
      <c r="H11" s="56"/>
      <c r="I11" s="56"/>
      <c r="J11" s="56" t="n">
        <v>0</v>
      </c>
      <c r="X11" s="104" t="n">
        <v>0</v>
      </c>
    </row>
    <row r="12" customFormat="false" ht="101.25" hidden="false" customHeight="true" outlineLevel="0" collapsed="false">
      <c r="A12" s="66" t="n">
        <v>3016</v>
      </c>
      <c r="B12" s="44" t="s">
        <v>218</v>
      </c>
      <c r="C12" s="44"/>
      <c r="D12" s="67" t="s">
        <v>206</v>
      </c>
      <c r="E12" s="67"/>
      <c r="F12" s="44"/>
      <c r="G12" s="105" t="s">
        <v>219</v>
      </c>
      <c r="H12" s="106"/>
      <c r="I12" s="101" t="n">
        <f aca="false">J12*0.9</f>
        <v>21780</v>
      </c>
      <c r="J12" s="107" t="n">
        <v>24200</v>
      </c>
      <c r="X12" s="108" t="n">
        <v>11880</v>
      </c>
    </row>
    <row r="13" customFormat="false" ht="112.5" hidden="false" customHeight="true" outlineLevel="0" collapsed="false">
      <c r="A13" s="66" t="n">
        <v>3017</v>
      </c>
      <c r="B13" s="44" t="s">
        <v>220</v>
      </c>
      <c r="C13" s="44"/>
      <c r="D13" s="67" t="s">
        <v>206</v>
      </c>
      <c r="E13" s="67"/>
      <c r="F13" s="44"/>
      <c r="G13" s="105" t="s">
        <v>221</v>
      </c>
      <c r="H13" s="106"/>
      <c r="I13" s="101" t="n">
        <f aca="false">J13*0.9</f>
        <v>28710</v>
      </c>
      <c r="J13" s="107" t="n">
        <v>31900</v>
      </c>
      <c r="X13" s="108" t="n">
        <v>16467</v>
      </c>
    </row>
    <row r="14" customFormat="false" ht="116.1" hidden="false" customHeight="true" outlineLevel="0" collapsed="false">
      <c r="A14" s="66"/>
      <c r="B14" s="44" t="s">
        <v>222</v>
      </c>
      <c r="C14" s="44"/>
      <c r="D14" s="67" t="s">
        <v>206</v>
      </c>
      <c r="E14" s="67"/>
      <c r="F14" s="44"/>
      <c r="G14" s="105" t="s">
        <v>223</v>
      </c>
      <c r="H14" s="72" t="s">
        <v>114</v>
      </c>
      <c r="I14" s="101" t="n">
        <f aca="false">J14*0.9</f>
        <v>31680</v>
      </c>
      <c r="J14" s="107" t="n">
        <v>35200</v>
      </c>
      <c r="X14" s="108" t="n">
        <v>19107</v>
      </c>
    </row>
    <row r="15" customFormat="false" ht="36" hidden="false" customHeight="true" outlineLevel="0" collapsed="false">
      <c r="A15" s="56" t="s">
        <v>224</v>
      </c>
      <c r="B15" s="56"/>
      <c r="C15" s="56"/>
      <c r="D15" s="56"/>
      <c r="E15" s="56"/>
      <c r="F15" s="56"/>
      <c r="G15" s="56"/>
      <c r="H15" s="56"/>
      <c r="I15" s="56"/>
      <c r="J15" s="56" t="n">
        <v>0</v>
      </c>
      <c r="X15" s="104" t="n">
        <v>0</v>
      </c>
    </row>
    <row r="16" customFormat="false" ht="112.5" hidden="false" customHeight="true" outlineLevel="0" collapsed="false">
      <c r="A16" s="56" t="n">
        <v>3016</v>
      </c>
      <c r="B16" s="110" t="s">
        <v>225</v>
      </c>
      <c r="C16" s="110"/>
      <c r="D16" s="100" t="s">
        <v>206</v>
      </c>
      <c r="E16" s="56"/>
      <c r="F16" s="56"/>
      <c r="G16" s="111" t="s">
        <v>226</v>
      </c>
      <c r="H16" s="72"/>
      <c r="I16" s="112" t="n">
        <f aca="false">J16*0.9</f>
        <v>29700</v>
      </c>
      <c r="J16" s="107" t="n">
        <v>33000</v>
      </c>
      <c r="X16" s="108" t="n">
        <v>19594.3</v>
      </c>
    </row>
    <row r="17" customFormat="false" ht="112.5" hidden="false" customHeight="true" outlineLevel="0" collapsed="false">
      <c r="A17" s="56" t="n">
        <v>3017</v>
      </c>
      <c r="B17" s="110" t="s">
        <v>227</v>
      </c>
      <c r="C17" s="110"/>
      <c r="D17" s="100" t="s">
        <v>206</v>
      </c>
      <c r="E17" s="56"/>
      <c r="F17" s="56"/>
      <c r="G17" s="111" t="s">
        <v>228</v>
      </c>
      <c r="H17" s="72"/>
      <c r="I17" s="112" t="n">
        <f aca="false">J17*0.9</f>
        <v>39600</v>
      </c>
      <c r="J17" s="107" t="n">
        <v>44000</v>
      </c>
      <c r="X17" s="108" t="n">
        <v>26126.1</v>
      </c>
    </row>
    <row r="18" customFormat="false" ht="101.25" hidden="false" customHeight="true" outlineLevel="0" collapsed="false">
      <c r="A18" s="56" t="n">
        <v>3054</v>
      </c>
      <c r="B18" s="110" t="s">
        <v>229</v>
      </c>
      <c r="C18" s="110"/>
      <c r="D18" s="100" t="s">
        <v>206</v>
      </c>
      <c r="E18" s="56"/>
      <c r="F18" s="56"/>
      <c r="G18" s="111" t="s">
        <v>230</v>
      </c>
      <c r="H18" s="72"/>
      <c r="I18" s="112" t="n">
        <f aca="false">J18*0.9</f>
        <v>47520</v>
      </c>
      <c r="J18" s="107" t="n">
        <v>52800</v>
      </c>
      <c r="X18" s="108" t="n">
        <v>30800</v>
      </c>
    </row>
    <row r="19" customFormat="false" ht="112.5" hidden="false" customHeight="true" outlineLevel="0" collapsed="false">
      <c r="A19" s="66" t="n">
        <v>3031</v>
      </c>
      <c r="B19" s="44" t="s">
        <v>231</v>
      </c>
      <c r="C19" s="44"/>
      <c r="D19" s="67" t="s">
        <v>206</v>
      </c>
      <c r="E19" s="67"/>
      <c r="F19" s="44"/>
      <c r="G19" s="113" t="s">
        <v>232</v>
      </c>
      <c r="H19" s="114"/>
      <c r="I19" s="101" t="n">
        <f aca="false">J19*0.9</f>
        <v>50163.3</v>
      </c>
      <c r="J19" s="107" t="n">
        <v>55737</v>
      </c>
      <c r="X19" s="108" t="n">
        <v>28644</v>
      </c>
    </row>
    <row r="20" customFormat="false" ht="112.5" hidden="false" customHeight="true" outlineLevel="0" collapsed="false">
      <c r="A20" s="66" t="n">
        <v>3032</v>
      </c>
      <c r="B20" s="44" t="s">
        <v>233</v>
      </c>
      <c r="C20" s="44"/>
      <c r="D20" s="67" t="s">
        <v>206</v>
      </c>
      <c r="E20" s="67"/>
      <c r="F20" s="44"/>
      <c r="G20" s="113" t="s">
        <v>234</v>
      </c>
      <c r="H20" s="114"/>
      <c r="I20" s="101" t="n">
        <f aca="false">J20*0.9</f>
        <v>60320.7</v>
      </c>
      <c r="J20" s="107" t="n">
        <v>67023</v>
      </c>
      <c r="X20" s="108" t="n">
        <v>33825</v>
      </c>
    </row>
    <row r="21" s="2" customFormat="true" ht="112.5" hidden="false" customHeight="true" outlineLevel="0" collapsed="false">
      <c r="A21" s="66" t="n">
        <v>9720</v>
      </c>
      <c r="B21" s="44" t="s">
        <v>235</v>
      </c>
      <c r="C21" s="44"/>
      <c r="D21" s="67" t="s">
        <v>206</v>
      </c>
      <c r="E21" s="67"/>
      <c r="F21" s="44"/>
      <c r="G21" s="113" t="s">
        <v>236</v>
      </c>
      <c r="H21" s="72" t="s">
        <v>114</v>
      </c>
      <c r="I21" s="101" t="n">
        <f aca="false">J21*0.9</f>
        <v>72794.7</v>
      </c>
      <c r="J21" s="107" t="n">
        <v>80883</v>
      </c>
      <c r="X21" s="109" t="n">
        <v>46464</v>
      </c>
    </row>
    <row r="22" customFormat="false" ht="112.5" hidden="false" customHeight="true" outlineLevel="0" collapsed="false">
      <c r="A22" s="115" t="n">
        <v>3033</v>
      </c>
      <c r="B22" s="44" t="s">
        <v>237</v>
      </c>
      <c r="C22" s="44"/>
      <c r="D22" s="116" t="s">
        <v>206</v>
      </c>
      <c r="E22" s="116"/>
      <c r="F22" s="44"/>
      <c r="G22" s="113" t="s">
        <v>238</v>
      </c>
      <c r="H22" s="114"/>
      <c r="I22" s="101" t="n">
        <f aca="false">J22*0.9</f>
        <v>29106</v>
      </c>
      <c r="J22" s="107" t="n">
        <v>32340</v>
      </c>
      <c r="X22" s="108" t="n">
        <v>17754</v>
      </c>
    </row>
    <row r="23" customFormat="false" ht="112.5" hidden="false" customHeight="true" outlineLevel="0" collapsed="false">
      <c r="A23" s="115" t="n">
        <v>3034</v>
      </c>
      <c r="B23" s="44" t="s">
        <v>239</v>
      </c>
      <c r="C23" s="44"/>
      <c r="D23" s="117" t="s">
        <v>206</v>
      </c>
      <c r="F23" s="44"/>
      <c r="G23" s="113" t="s">
        <v>240</v>
      </c>
      <c r="H23" s="114"/>
      <c r="I23" s="101" t="n">
        <f aca="false">J23*0.9</f>
        <v>44520.3</v>
      </c>
      <c r="J23" s="107" t="n">
        <v>49467</v>
      </c>
      <c r="X23" s="108" t="n">
        <v>25773</v>
      </c>
    </row>
    <row r="24" customFormat="false" ht="112.5" hidden="false" customHeight="true" outlineLevel="0" collapsed="false">
      <c r="A24" s="115" t="n">
        <v>3020</v>
      </c>
      <c r="B24" s="44" t="s">
        <v>241</v>
      </c>
      <c r="C24" s="44"/>
      <c r="D24" s="116" t="s">
        <v>206</v>
      </c>
      <c r="E24" s="116"/>
      <c r="F24" s="44"/>
      <c r="G24" s="113" t="s">
        <v>242</v>
      </c>
      <c r="H24" s="114"/>
      <c r="I24" s="101" t="n">
        <f aca="false">J24*0.9</f>
        <v>55212.3</v>
      </c>
      <c r="J24" s="107" t="n">
        <v>61347</v>
      </c>
      <c r="X24" s="108" t="n">
        <v>33231</v>
      </c>
    </row>
    <row r="25" customFormat="false" ht="36" hidden="false" customHeight="true" outlineLevel="0" collapsed="false">
      <c r="A25" s="56" t="s">
        <v>243</v>
      </c>
      <c r="B25" s="56"/>
      <c r="C25" s="56"/>
      <c r="D25" s="56"/>
      <c r="E25" s="56"/>
      <c r="F25" s="56"/>
      <c r="G25" s="56"/>
      <c r="H25" s="56"/>
      <c r="I25" s="56"/>
      <c r="J25" s="56" t="n">
        <v>0</v>
      </c>
      <c r="X25" s="104" t="n">
        <v>0</v>
      </c>
    </row>
    <row r="26" customFormat="false" ht="123.75" hidden="false" customHeight="true" outlineLevel="0" collapsed="false">
      <c r="A26" s="100" t="n">
        <v>3051</v>
      </c>
      <c r="B26" s="110" t="s">
        <v>244</v>
      </c>
      <c r="C26" s="110"/>
      <c r="D26" s="100" t="s">
        <v>206</v>
      </c>
      <c r="E26" s="56"/>
      <c r="F26" s="56"/>
      <c r="G26" s="111" t="s">
        <v>245</v>
      </c>
      <c r="H26" s="118"/>
      <c r="I26" s="112" t="n">
        <v>62502</v>
      </c>
      <c r="J26" s="107" t="n">
        <v>74976</v>
      </c>
      <c r="X26" s="108" t="n">
        <v>35904</v>
      </c>
    </row>
    <row r="27" customFormat="false" ht="112.5" hidden="false" customHeight="true" outlineLevel="0" collapsed="false">
      <c r="A27" s="100" t="n">
        <v>3049</v>
      </c>
      <c r="B27" s="100" t="s">
        <v>246</v>
      </c>
      <c r="C27" s="100"/>
      <c r="D27" s="100" t="s">
        <v>206</v>
      </c>
      <c r="E27" s="56"/>
      <c r="F27" s="56"/>
      <c r="G27" s="111" t="s">
        <v>247</v>
      </c>
      <c r="H27" s="118"/>
      <c r="I27" s="112" t="n">
        <v>83160</v>
      </c>
      <c r="J27" s="107" t="n">
        <v>99792</v>
      </c>
      <c r="X27" s="108" t="n">
        <v>47784</v>
      </c>
    </row>
    <row r="28" customFormat="false" ht="123" hidden="false" customHeight="true" outlineLevel="0" collapsed="false">
      <c r="A28" s="100" t="n">
        <v>3050</v>
      </c>
      <c r="B28" s="100" t="s">
        <v>248</v>
      </c>
      <c r="C28" s="100"/>
      <c r="D28" s="100" t="s">
        <v>206</v>
      </c>
      <c r="E28" s="56"/>
      <c r="F28" s="56"/>
      <c r="G28" s="111" t="s">
        <v>249</v>
      </c>
      <c r="H28" s="118"/>
      <c r="I28" s="112" t="n">
        <v>124773</v>
      </c>
      <c r="J28" s="107" t="n">
        <v>149721</v>
      </c>
      <c r="X28" s="108" t="n">
        <v>71709</v>
      </c>
    </row>
    <row r="29" customFormat="false" ht="180" hidden="false" customHeight="true" outlineLevel="0" collapsed="false">
      <c r="A29" s="66"/>
      <c r="B29" s="44" t="s">
        <v>250</v>
      </c>
      <c r="C29" s="44"/>
      <c r="D29" s="67" t="s">
        <v>206</v>
      </c>
      <c r="E29" s="67"/>
      <c r="F29" s="44"/>
      <c r="G29" s="105" t="s">
        <v>251</v>
      </c>
      <c r="H29" s="72" t="s">
        <v>114</v>
      </c>
      <c r="I29" s="101" t="n">
        <f aca="false">J29*0.9</f>
        <v>67359.6</v>
      </c>
      <c r="J29" s="107" t="n">
        <v>74844</v>
      </c>
      <c r="X29" s="108" t="n">
        <v>32318</v>
      </c>
    </row>
    <row r="30" customFormat="false" ht="180" hidden="false" customHeight="true" outlineLevel="0" collapsed="false">
      <c r="A30" s="66"/>
      <c r="B30" s="44" t="s">
        <v>252</v>
      </c>
      <c r="C30" s="44"/>
      <c r="D30" s="67" t="s">
        <v>206</v>
      </c>
      <c r="E30" s="67"/>
      <c r="F30" s="44"/>
      <c r="G30" s="105" t="s">
        <v>253</v>
      </c>
      <c r="H30" s="72" t="s">
        <v>114</v>
      </c>
      <c r="I30" s="101" t="n">
        <f aca="false">J30*0.9</f>
        <v>89812.8</v>
      </c>
      <c r="J30" s="107" t="n">
        <v>99792</v>
      </c>
      <c r="X30" s="108" t="n">
        <v>50635.2</v>
      </c>
    </row>
    <row r="31" customFormat="false" ht="180" hidden="false" customHeight="true" outlineLevel="0" collapsed="false">
      <c r="A31" s="66"/>
      <c r="B31" s="44" t="s">
        <v>254</v>
      </c>
      <c r="C31" s="44"/>
      <c r="D31" s="67" t="s">
        <v>206</v>
      </c>
      <c r="E31" s="67"/>
      <c r="F31" s="44"/>
      <c r="G31" s="105" t="s">
        <v>255</v>
      </c>
      <c r="H31" s="72" t="s">
        <v>114</v>
      </c>
      <c r="I31" s="101" t="n">
        <f aca="false">J31*0.9</f>
        <v>134748.9</v>
      </c>
      <c r="J31" s="107" t="n">
        <v>149721</v>
      </c>
      <c r="X31" s="108" t="n">
        <v>75517.2</v>
      </c>
    </row>
    <row r="32" customFormat="false" ht="36" hidden="false" customHeight="true" outlineLevel="0" collapsed="false">
      <c r="A32" s="56" t="s">
        <v>256</v>
      </c>
      <c r="B32" s="56"/>
      <c r="C32" s="56"/>
      <c r="D32" s="56"/>
      <c r="E32" s="56"/>
      <c r="F32" s="56"/>
      <c r="G32" s="56"/>
      <c r="H32" s="56"/>
      <c r="I32" s="56"/>
      <c r="J32" s="56" t="n">
        <v>0</v>
      </c>
      <c r="X32" s="104" t="n">
        <v>0</v>
      </c>
    </row>
    <row r="33" customFormat="false" ht="191.25" hidden="false" customHeight="true" outlineLevel="0" collapsed="false">
      <c r="A33" s="66" t="n">
        <v>3036</v>
      </c>
      <c r="B33" s="44" t="s">
        <v>257</v>
      </c>
      <c r="C33" s="44"/>
      <c r="D33" s="67" t="s">
        <v>206</v>
      </c>
      <c r="E33" s="67"/>
      <c r="F33" s="44"/>
      <c r="G33" s="105" t="s">
        <v>258</v>
      </c>
      <c r="H33" s="114"/>
      <c r="I33" s="101" t="n">
        <f aca="false">J33*0.9</f>
        <v>78556.5</v>
      </c>
      <c r="J33" s="107" t="n">
        <v>87285</v>
      </c>
      <c r="X33" s="108" t="n">
        <v>40128</v>
      </c>
    </row>
    <row r="34" customFormat="false" ht="202.5" hidden="false" customHeight="true" outlineLevel="0" collapsed="false">
      <c r="A34" s="66" t="n">
        <v>3037</v>
      </c>
      <c r="B34" s="44" t="s">
        <v>259</v>
      </c>
      <c r="C34" s="44"/>
      <c r="D34" s="67" t="s">
        <v>206</v>
      </c>
      <c r="E34" s="67"/>
      <c r="F34" s="44"/>
      <c r="G34" s="105" t="s">
        <v>260</v>
      </c>
      <c r="H34" s="114"/>
      <c r="I34" s="101" t="n">
        <f aca="false">J34*0.9</f>
        <v>112295.7</v>
      </c>
      <c r="J34" s="107" t="n">
        <v>124773</v>
      </c>
      <c r="X34" s="108" t="n">
        <v>51612</v>
      </c>
    </row>
    <row r="35" customFormat="false" ht="225" hidden="false" customHeight="true" outlineLevel="0" collapsed="false">
      <c r="A35" s="66" t="n">
        <v>3019</v>
      </c>
      <c r="B35" s="44" t="s">
        <v>261</v>
      </c>
      <c r="C35" s="44"/>
      <c r="D35" s="67" t="s">
        <v>206</v>
      </c>
      <c r="E35" s="67"/>
      <c r="F35" s="44"/>
      <c r="G35" s="105" t="s">
        <v>262</v>
      </c>
      <c r="H35" s="114"/>
      <c r="I35" s="101" t="n">
        <f aca="false">J35*0.9</f>
        <v>146005.2</v>
      </c>
      <c r="J35" s="107" t="n">
        <v>162228</v>
      </c>
      <c r="X35" s="108" t="n">
        <v>74580</v>
      </c>
    </row>
    <row r="36" customFormat="false" ht="38.25" hidden="false" customHeight="true" outlineLevel="0" collapsed="false">
      <c r="A36" s="119" t="s">
        <v>263</v>
      </c>
      <c r="B36" s="119"/>
      <c r="C36" s="119"/>
      <c r="D36" s="119"/>
      <c r="E36" s="119"/>
      <c r="F36" s="119"/>
      <c r="G36" s="119"/>
      <c r="H36" s="119"/>
      <c r="I36" s="119"/>
      <c r="J36" s="119" t="n">
        <v>0</v>
      </c>
      <c r="X36" s="120" t="n">
        <v>0</v>
      </c>
    </row>
    <row r="37" customFormat="false" ht="108" hidden="false" customHeight="true" outlineLevel="0" collapsed="false">
      <c r="A37" s="66"/>
      <c r="B37" s="44" t="s">
        <v>264</v>
      </c>
      <c r="C37" s="44"/>
      <c r="D37" s="67" t="s">
        <v>206</v>
      </c>
      <c r="E37" s="67"/>
      <c r="F37" s="121"/>
      <c r="G37" s="122" t="s">
        <v>265</v>
      </c>
      <c r="H37" s="123"/>
      <c r="I37" s="101" t="n">
        <v>26840</v>
      </c>
      <c r="J37" s="107" t="n">
        <v>30800</v>
      </c>
      <c r="X37" s="108" t="n">
        <v>16500</v>
      </c>
    </row>
  </sheetData>
  <mergeCells count="52">
    <mergeCell ref="A1:J1"/>
    <mergeCell ref="X1:AA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X2:Z2"/>
    <mergeCell ref="A4:J4"/>
    <mergeCell ref="A5:J5"/>
    <mergeCell ref="B6:C6"/>
    <mergeCell ref="B7:C7"/>
    <mergeCell ref="B8:C8"/>
    <mergeCell ref="D8:E8"/>
    <mergeCell ref="B9:C9"/>
    <mergeCell ref="B10:C10"/>
    <mergeCell ref="A11:J11"/>
    <mergeCell ref="B12:C12"/>
    <mergeCell ref="B13:C13"/>
    <mergeCell ref="B14:C14"/>
    <mergeCell ref="D14:E14"/>
    <mergeCell ref="A15:J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A25:J25"/>
    <mergeCell ref="B26:C26"/>
    <mergeCell ref="B27:C27"/>
    <mergeCell ref="B28:C28"/>
    <mergeCell ref="B29:C29"/>
    <mergeCell ref="B30:C30"/>
    <mergeCell ref="B31:C31"/>
    <mergeCell ref="D31:E31"/>
    <mergeCell ref="A32:J32"/>
    <mergeCell ref="B33:C33"/>
    <mergeCell ref="B34:C34"/>
    <mergeCell ref="B35:C35"/>
    <mergeCell ref="D35:E35"/>
    <mergeCell ref="A36:J36"/>
    <mergeCell ref="B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false" hidden="tru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0" width="49.99"/>
    <col collapsed="false" customWidth="true" hidden="false" outlineLevel="0" max="8" min="8" style="0" width="9.56"/>
    <col collapsed="false" customWidth="true" hidden="false" outlineLevel="0" max="10" min="10" style="0" width="9.99"/>
    <col collapsed="false" customWidth="false" hidden="true" outlineLevel="0" max="24" min="24" style="98" width="9.41"/>
  </cols>
  <sheetData>
    <row r="1" s="10" customFormat="true" ht="67.3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V1" s="11"/>
      <c r="W1" s="11"/>
      <c r="X1" s="11"/>
      <c r="Y1" s="11"/>
      <c r="Z1" s="11"/>
      <c r="AA1" s="11"/>
      <c r="AB1" s="11"/>
      <c r="IS1" s="0"/>
    </row>
    <row r="2" customFormat="false" ht="13.5" hidden="false" customHeight="true" outlineLevel="0" collapsed="false">
      <c r="A2" s="100" t="s">
        <v>1</v>
      </c>
      <c r="B2" s="100" t="s">
        <v>2</v>
      </c>
      <c r="C2" s="101"/>
      <c r="D2" s="100" t="s">
        <v>3</v>
      </c>
      <c r="E2" s="100"/>
      <c r="F2" s="101"/>
      <c r="G2" s="100" t="s">
        <v>4</v>
      </c>
      <c r="H2" s="100" t="s">
        <v>5</v>
      </c>
      <c r="I2" s="101" t="s">
        <v>90</v>
      </c>
      <c r="J2" s="101" t="s">
        <v>6</v>
      </c>
      <c r="X2" s="102"/>
      <c r="Y2" s="102"/>
      <c r="Z2" s="102"/>
    </row>
    <row r="3" s="59" customFormat="true" ht="33" hidden="false" customHeight="true" outlineLevel="0" collapsed="false">
      <c r="A3" s="100"/>
      <c r="B3" s="100"/>
      <c r="C3" s="101"/>
      <c r="D3" s="100"/>
      <c r="E3" s="100"/>
      <c r="F3" s="101"/>
      <c r="G3" s="100"/>
      <c r="H3" s="100"/>
      <c r="I3" s="101"/>
      <c r="J3" s="101"/>
      <c r="X3" s="103"/>
    </row>
    <row r="4" s="59" customFormat="true" ht="33" hidden="false" customHeight="true" outlineLevel="0" collapsed="false">
      <c r="A4" s="56" t="s">
        <v>266</v>
      </c>
      <c r="B4" s="56"/>
      <c r="C4" s="56"/>
      <c r="D4" s="56"/>
      <c r="E4" s="56"/>
      <c r="F4" s="56"/>
      <c r="G4" s="56"/>
      <c r="H4" s="56"/>
      <c r="I4" s="56"/>
      <c r="J4" s="56"/>
      <c r="X4" s="104"/>
    </row>
    <row r="5" s="51" customFormat="true" ht="96.75" hidden="false" customHeight="true" outlineLevel="0" collapsed="false">
      <c r="A5" s="66" t="n">
        <v>3047</v>
      </c>
      <c r="B5" s="44" t="s">
        <v>267</v>
      </c>
      <c r="C5" s="44"/>
      <c r="D5" s="44" t="s">
        <v>268</v>
      </c>
      <c r="E5" s="67"/>
      <c r="F5" s="44"/>
      <c r="G5" s="113" t="s">
        <v>269</v>
      </c>
      <c r="H5" s="84"/>
      <c r="I5" s="101" t="n">
        <f aca="false">J5*0.9</f>
        <v>25749.9</v>
      </c>
      <c r="J5" s="107" t="n">
        <v>28611</v>
      </c>
      <c r="X5" s="108" t="n">
        <v>13695</v>
      </c>
    </row>
    <row r="6" s="51" customFormat="true" ht="105.75" hidden="false" customHeight="true" outlineLevel="0" collapsed="false">
      <c r="A6" s="119" t="n">
        <v>3046</v>
      </c>
      <c r="B6" s="124" t="s">
        <v>270</v>
      </c>
      <c r="C6" s="124"/>
      <c r="D6" s="124" t="s">
        <v>268</v>
      </c>
      <c r="E6" s="125"/>
      <c r="F6" s="124"/>
      <c r="G6" s="126" t="s">
        <v>271</v>
      </c>
      <c r="H6" s="127"/>
      <c r="I6" s="101" t="n">
        <f aca="false">J6*0.9</f>
        <v>22364.1</v>
      </c>
      <c r="J6" s="107" t="n">
        <v>24849</v>
      </c>
      <c r="X6" s="108" t="n">
        <v>11913</v>
      </c>
    </row>
    <row r="7" s="51" customFormat="true" ht="105.75" hidden="false" customHeight="true" outlineLevel="0" collapsed="false">
      <c r="A7" s="119"/>
      <c r="B7" s="128" t="s">
        <v>272</v>
      </c>
      <c r="C7" s="128"/>
      <c r="D7" s="129" t="s">
        <v>268</v>
      </c>
      <c r="E7" s="125"/>
      <c r="F7" s="124"/>
      <c r="G7" s="130" t="s">
        <v>273</v>
      </c>
      <c r="H7" s="127"/>
      <c r="I7" s="101" t="n">
        <f aca="false">J7*0.9</f>
        <v>78556.5</v>
      </c>
      <c r="J7" s="107" t="n">
        <v>87285</v>
      </c>
      <c r="X7" s="108" t="n">
        <v>40128</v>
      </c>
    </row>
    <row r="8" s="51" customFormat="true" ht="105.75" hidden="false" customHeight="true" outlineLevel="0" collapsed="false">
      <c r="A8" s="119"/>
      <c r="B8" s="128" t="s">
        <v>274</v>
      </c>
      <c r="C8" s="128"/>
      <c r="D8" s="129" t="s">
        <v>268</v>
      </c>
      <c r="E8" s="125"/>
      <c r="F8" s="124"/>
      <c r="G8" s="130" t="s">
        <v>275</v>
      </c>
      <c r="H8" s="127"/>
      <c r="I8" s="101" t="n">
        <f aca="false">J8*0.9</f>
        <v>112295.7</v>
      </c>
      <c r="J8" s="107" t="n">
        <v>124773</v>
      </c>
      <c r="X8" s="108" t="n">
        <v>51612</v>
      </c>
    </row>
    <row r="9" customFormat="false" ht="78.75" hidden="false" customHeight="true" outlineLevel="0" collapsed="false">
      <c r="A9" s="128" t="n">
        <v>3059</v>
      </c>
      <c r="B9" s="128" t="s">
        <v>276</v>
      </c>
      <c r="C9" s="128"/>
      <c r="D9" s="129" t="s">
        <v>268</v>
      </c>
      <c r="E9" s="131"/>
      <c r="F9" s="131"/>
      <c r="G9" s="130" t="s">
        <v>277</v>
      </c>
      <c r="H9" s="131"/>
      <c r="I9" s="132" t="n">
        <v>146005</v>
      </c>
      <c r="J9" s="107" t="n">
        <v>162228</v>
      </c>
      <c r="X9" s="108" t="n">
        <v>74580</v>
      </c>
    </row>
    <row r="10" customFormat="false" ht="12.75" hidden="false" customHeight="false" outlineLevel="0" collapsed="false">
      <c r="M10" s="51"/>
    </row>
    <row r="12" customFormat="false" ht="12.75" hidden="false" customHeight="false" outlineLevel="0" collapsed="false">
      <c r="B12" s="97"/>
    </row>
  </sheetData>
  <mergeCells count="18">
    <mergeCell ref="A1:J1"/>
    <mergeCell ref="X1:AB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X2:Z2"/>
    <mergeCell ref="A4:J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false" hidden="tru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9.56"/>
    <col collapsed="false" customWidth="true" hidden="false" outlineLevel="0" max="24" min="24" style="0" width="10.41"/>
    <col collapsed="false" customWidth="false" hidden="true" outlineLevel="0" max="25" min="25" style="98" width="9.41"/>
  </cols>
  <sheetData>
    <row r="1" customFormat="false" ht="62.4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Y1" s="103"/>
    </row>
    <row r="2" customFormat="false" ht="13.5" hidden="false" customHeight="true" outlineLevel="0" collapsed="false">
      <c r="A2" s="100" t="s">
        <v>1</v>
      </c>
      <c r="B2" s="100" t="s">
        <v>2</v>
      </c>
      <c r="C2" s="101"/>
      <c r="D2" s="100" t="s">
        <v>3</v>
      </c>
      <c r="E2" s="100"/>
      <c r="F2" s="101"/>
      <c r="G2" s="100" t="s">
        <v>4</v>
      </c>
      <c r="H2" s="100" t="s">
        <v>5</v>
      </c>
      <c r="I2" s="101" t="s">
        <v>90</v>
      </c>
      <c r="J2" s="101" t="s">
        <v>6</v>
      </c>
      <c r="Y2" s="103"/>
    </row>
    <row r="3" s="59" customFormat="true" ht="33" hidden="false" customHeight="true" outlineLevel="0" collapsed="false">
      <c r="A3" s="100"/>
      <c r="B3" s="100"/>
      <c r="C3" s="101"/>
      <c r="D3" s="100"/>
      <c r="E3" s="100"/>
      <c r="F3" s="101"/>
      <c r="G3" s="100"/>
      <c r="H3" s="100"/>
      <c r="I3" s="101"/>
      <c r="J3" s="101"/>
      <c r="X3" s="0"/>
      <c r="Y3" s="103"/>
    </row>
    <row r="4" s="59" customFormat="true" ht="36" hidden="false" customHeight="true" outlineLevel="0" collapsed="false">
      <c r="A4" s="56" t="s">
        <v>278</v>
      </c>
      <c r="B4" s="56"/>
      <c r="C4" s="56"/>
      <c r="D4" s="56"/>
      <c r="E4" s="56"/>
      <c r="F4" s="56"/>
      <c r="G4" s="56"/>
      <c r="H4" s="56"/>
      <c r="I4" s="56"/>
      <c r="J4" s="56"/>
      <c r="X4" s="0"/>
      <c r="Y4" s="104"/>
    </row>
    <row r="5" s="51" customFormat="true" ht="56.25" hidden="false" customHeight="true" outlineLevel="0" collapsed="false">
      <c r="A5" s="66" t="n">
        <v>3000</v>
      </c>
      <c r="B5" s="44" t="s">
        <v>279</v>
      </c>
      <c r="C5" s="44"/>
      <c r="D5" s="44" t="s">
        <v>280</v>
      </c>
      <c r="E5" s="44"/>
      <c r="F5" s="44"/>
      <c r="G5" s="105" t="s">
        <v>281</v>
      </c>
      <c r="H5" s="67" t="n">
        <v>10</v>
      </c>
      <c r="I5" s="101" t="n">
        <f aca="false">J5*0.9</f>
        <v>15176.7</v>
      </c>
      <c r="J5" s="134" t="n">
        <v>16863</v>
      </c>
      <c r="X5" s="0"/>
      <c r="Y5" s="135" t="n">
        <v>5181</v>
      </c>
    </row>
    <row r="6" s="51" customFormat="true" ht="56.25" hidden="false" customHeight="true" outlineLevel="0" collapsed="false">
      <c r="A6" s="66" t="n">
        <v>3028</v>
      </c>
      <c r="B6" s="44" t="s">
        <v>282</v>
      </c>
      <c r="C6" s="44"/>
      <c r="D6" s="44" t="s">
        <v>280</v>
      </c>
      <c r="E6" s="44"/>
      <c r="F6" s="44"/>
      <c r="G6" s="105" t="s">
        <v>281</v>
      </c>
      <c r="H6" s="67"/>
      <c r="I6" s="101" t="n">
        <f aca="false">J6*0.9</f>
        <v>15176.7</v>
      </c>
      <c r="J6" s="134" t="n">
        <v>16863</v>
      </c>
      <c r="X6" s="0"/>
      <c r="Y6" s="135" t="n">
        <v>5676</v>
      </c>
    </row>
    <row r="7" s="51" customFormat="true" ht="105" hidden="false" customHeight="true" outlineLevel="0" collapsed="false">
      <c r="A7" s="66" t="n">
        <v>3001</v>
      </c>
      <c r="B7" s="44" t="s">
        <v>283</v>
      </c>
      <c r="C7" s="44"/>
      <c r="D7" s="44" t="s">
        <v>280</v>
      </c>
      <c r="E7" s="44"/>
      <c r="F7" s="44"/>
      <c r="G7" s="105" t="s">
        <v>284</v>
      </c>
      <c r="H7" s="67" t="n">
        <v>10</v>
      </c>
      <c r="I7" s="101" t="n">
        <f aca="false">J7*0.9</f>
        <v>17196.3</v>
      </c>
      <c r="J7" s="134" t="n">
        <v>19107</v>
      </c>
      <c r="X7" s="0"/>
      <c r="Y7" s="135" t="n">
        <v>7755</v>
      </c>
    </row>
    <row r="8" customFormat="false" ht="101.25" hidden="false" customHeight="true" outlineLevel="0" collapsed="false">
      <c r="A8" s="66" t="n">
        <v>3002</v>
      </c>
      <c r="B8" s="44" t="s">
        <v>285</v>
      </c>
      <c r="C8" s="44"/>
      <c r="D8" s="44" t="s">
        <v>280</v>
      </c>
      <c r="E8" s="44"/>
      <c r="F8" s="44"/>
      <c r="G8" s="105" t="s">
        <v>286</v>
      </c>
      <c r="H8" s="67" t="n">
        <v>3</v>
      </c>
      <c r="I8" s="101" t="n">
        <f aca="false">J8*0.9</f>
        <v>15176.7</v>
      </c>
      <c r="J8" s="134" t="n">
        <v>16863</v>
      </c>
      <c r="Y8" s="135" t="n">
        <v>7755</v>
      </c>
    </row>
    <row r="9" customFormat="false" ht="101.25" hidden="false" customHeight="true" outlineLevel="0" collapsed="false">
      <c r="A9" s="66" t="n">
        <v>3003</v>
      </c>
      <c r="B9" s="44" t="s">
        <v>287</v>
      </c>
      <c r="C9" s="44"/>
      <c r="D9" s="44" t="s">
        <v>280</v>
      </c>
      <c r="E9" s="44"/>
      <c r="F9" s="44"/>
      <c r="G9" s="105" t="s">
        <v>288</v>
      </c>
      <c r="H9" s="67" t="n">
        <v>3</v>
      </c>
      <c r="I9" s="101" t="n">
        <f aca="false">J9*0.9</f>
        <v>17196.3</v>
      </c>
      <c r="J9" s="134" t="n">
        <v>19107</v>
      </c>
      <c r="Y9" s="135" t="n">
        <v>8778</v>
      </c>
    </row>
    <row r="10" customFormat="false" ht="36" hidden="false" customHeight="true" outlineLevel="0" collapsed="false">
      <c r="A10" s="56" t="s">
        <v>289</v>
      </c>
      <c r="B10" s="56"/>
      <c r="C10" s="56"/>
      <c r="D10" s="56"/>
      <c r="E10" s="56"/>
      <c r="F10" s="56"/>
      <c r="G10" s="56"/>
      <c r="H10" s="56"/>
      <c r="I10" s="56"/>
      <c r="J10" s="56" t="n">
        <v>0</v>
      </c>
      <c r="Y10" s="104" t="n">
        <v>0</v>
      </c>
    </row>
    <row r="11" customFormat="false" ht="78.75" hidden="false" customHeight="true" outlineLevel="0" collapsed="false">
      <c r="A11" s="66" t="n">
        <v>3004</v>
      </c>
      <c r="B11" s="44" t="s">
        <v>290</v>
      </c>
      <c r="C11" s="44"/>
      <c r="D11" s="44" t="s">
        <v>280</v>
      </c>
      <c r="E11" s="44"/>
      <c r="F11" s="44"/>
      <c r="G11" s="105" t="s">
        <v>291</v>
      </c>
      <c r="H11" s="67" t="n">
        <v>10</v>
      </c>
      <c r="I11" s="101" t="n">
        <f aca="false">J11*0.9</f>
        <v>23255.1</v>
      </c>
      <c r="J11" s="134" t="n">
        <v>25839</v>
      </c>
      <c r="Y11" s="135" t="n">
        <v>11880</v>
      </c>
    </row>
    <row r="12" customFormat="false" ht="90" hidden="false" customHeight="true" outlineLevel="0" collapsed="false">
      <c r="A12" s="66" t="n">
        <v>3005</v>
      </c>
      <c r="B12" s="44" t="s">
        <v>292</v>
      </c>
      <c r="C12" s="44"/>
      <c r="D12" s="44" t="s">
        <v>280</v>
      </c>
      <c r="E12" s="44"/>
      <c r="F12" s="44"/>
      <c r="G12" s="105" t="s">
        <v>293</v>
      </c>
      <c r="H12" s="67" t="n">
        <v>10</v>
      </c>
      <c r="I12" s="101" t="n">
        <f aca="false">J12*0.9</f>
        <v>26314.2</v>
      </c>
      <c r="J12" s="134" t="n">
        <v>29238</v>
      </c>
      <c r="Y12" s="135" t="n">
        <v>13431</v>
      </c>
    </row>
  </sheetData>
  <mergeCells count="23">
    <mergeCell ref="A1:J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Y2:Y3"/>
    <mergeCell ref="A4:J4"/>
    <mergeCell ref="B5:C5"/>
    <mergeCell ref="B6:C6"/>
    <mergeCell ref="B7:C7"/>
    <mergeCell ref="D7:E7"/>
    <mergeCell ref="B8:C8"/>
    <mergeCell ref="D8:E8"/>
    <mergeCell ref="B9:C9"/>
    <mergeCell ref="D9:E9"/>
    <mergeCell ref="A10:J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1" width="10.13"/>
    <col collapsed="false" customWidth="true" hidden="false" outlineLevel="0" max="3" min="3" style="51" width="4.14"/>
    <col collapsed="false" customWidth="true" hidden="false" outlineLevel="0" max="4" min="4" style="51" width="10.99"/>
    <col collapsed="false" customWidth="true" hidden="false" outlineLevel="0" max="5" min="5" style="51" width="1.99"/>
    <col collapsed="false" customWidth="true" hidden="false" outlineLevel="0" max="6" min="6" style="51" width="16.13"/>
    <col collapsed="false" customWidth="true" hidden="false" outlineLevel="0" max="7" min="7" style="52" width="46.99"/>
    <col collapsed="false" customWidth="true" hidden="false" outlineLevel="0" max="8" min="8" style="51" width="8.14"/>
    <col collapsed="false" customWidth="true" hidden="false" outlineLevel="0" max="9" min="9" style="53" width="8.85"/>
    <col collapsed="false" customWidth="true" hidden="false" outlineLevel="0" max="10" min="10" style="53" width="9.41"/>
    <col collapsed="false" customWidth="true" hidden="false" outlineLevel="0" max="23" min="11" style="51" width="10.99"/>
    <col collapsed="false" customWidth="false" hidden="true" outlineLevel="0" max="24" min="24" style="136" width="11.42"/>
    <col collapsed="false" customWidth="true" hidden="false" outlineLevel="0" max="251" min="25" style="51" width="10.99"/>
  </cols>
  <sheetData>
    <row r="1" customFormat="false" ht="62.4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10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59" customFormat="true" ht="44.85" hidden="false" customHeight="true" outlineLevel="0" collapsed="false">
      <c r="A2" s="100" t="s">
        <v>1</v>
      </c>
      <c r="B2" s="100" t="s">
        <v>2</v>
      </c>
      <c r="C2" s="100"/>
      <c r="D2" s="100" t="s">
        <v>3</v>
      </c>
      <c r="E2" s="100"/>
      <c r="F2" s="100"/>
      <c r="G2" s="100" t="s">
        <v>4</v>
      </c>
      <c r="H2" s="137" t="s">
        <v>5</v>
      </c>
      <c r="I2" s="101" t="s">
        <v>90</v>
      </c>
      <c r="J2" s="101" t="s">
        <v>6</v>
      </c>
      <c r="X2" s="138"/>
    </row>
    <row r="3" customFormat="false" ht="51" hidden="false" customHeight="true" outlineLevel="0" collapsed="false">
      <c r="A3" s="64" t="s">
        <v>294</v>
      </c>
      <c r="B3" s="64"/>
      <c r="C3" s="64"/>
      <c r="D3" s="64"/>
      <c r="E3" s="64"/>
      <c r="F3" s="64"/>
      <c r="G3" s="64"/>
      <c r="H3" s="64"/>
      <c r="I3" s="64"/>
      <c r="J3" s="64"/>
      <c r="X3" s="139"/>
    </row>
    <row r="4" customFormat="false" ht="60.75" hidden="false" customHeight="true" outlineLevel="0" collapsed="false">
      <c r="A4" s="66" t="n">
        <v>7000</v>
      </c>
      <c r="B4" s="44" t="s">
        <v>295</v>
      </c>
      <c r="C4" s="44"/>
      <c r="D4" s="45" t="s">
        <v>296</v>
      </c>
      <c r="E4" s="45"/>
      <c r="F4" s="45"/>
      <c r="G4" s="105" t="s">
        <v>297</v>
      </c>
      <c r="H4" s="67" t="n">
        <v>20</v>
      </c>
      <c r="I4" s="140" t="n">
        <f aca="false">J4*0.9</f>
        <v>1722.6</v>
      </c>
      <c r="J4" s="141" t="n">
        <v>1914</v>
      </c>
      <c r="X4" s="142" t="n">
        <v>1023</v>
      </c>
    </row>
    <row r="5" customFormat="false" ht="48.95" hidden="false" customHeight="true" outlineLevel="0" collapsed="false">
      <c r="A5" s="66"/>
      <c r="B5" s="44" t="s">
        <v>298</v>
      </c>
      <c r="C5" s="44"/>
      <c r="D5" s="45" t="s">
        <v>296</v>
      </c>
      <c r="E5" s="45"/>
      <c r="F5" s="45"/>
      <c r="G5" s="143" t="s">
        <v>299</v>
      </c>
      <c r="H5" s="67"/>
      <c r="I5" s="140" t="n">
        <f aca="false">J5*0.9</f>
        <v>594</v>
      </c>
      <c r="J5" s="141" t="n">
        <v>660</v>
      </c>
      <c r="X5" s="142" t="n">
        <v>363</v>
      </c>
    </row>
    <row r="6" customFormat="false" ht="60" hidden="false" customHeight="true" outlineLevel="0" collapsed="false">
      <c r="A6" s="66" t="n">
        <v>7001</v>
      </c>
      <c r="B6" s="44" t="s">
        <v>300</v>
      </c>
      <c r="C6" s="44"/>
      <c r="D6" s="45" t="s">
        <v>296</v>
      </c>
      <c r="E6" s="45"/>
      <c r="F6" s="45"/>
      <c r="G6" s="44" t="s">
        <v>301</v>
      </c>
      <c r="H6" s="67" t="n">
        <v>15</v>
      </c>
      <c r="I6" s="140" t="n">
        <f aca="false">J6*0.9</f>
        <v>1247.4</v>
      </c>
      <c r="J6" s="141" t="n">
        <v>1386</v>
      </c>
      <c r="X6" s="142" t="n">
        <v>759</v>
      </c>
    </row>
    <row r="7" customFormat="false" ht="60" hidden="false" customHeight="true" outlineLevel="0" collapsed="false">
      <c r="A7" s="66"/>
      <c r="B7" s="44" t="s">
        <v>302</v>
      </c>
      <c r="C7" s="44"/>
      <c r="D7" s="45" t="s">
        <v>296</v>
      </c>
      <c r="E7" s="45"/>
      <c r="F7" s="45"/>
      <c r="G7" s="144" t="s">
        <v>303</v>
      </c>
      <c r="H7" s="67"/>
      <c r="I7" s="140" t="n">
        <f aca="false">J7*0.9</f>
        <v>3564</v>
      </c>
      <c r="J7" s="141" t="n">
        <v>3960</v>
      </c>
      <c r="X7" s="142" t="n">
        <v>2112</v>
      </c>
    </row>
    <row r="8" customFormat="false" ht="39.75" hidden="false" customHeight="true" outlineLevel="0" collapsed="false">
      <c r="A8" s="66" t="n">
        <v>7017</v>
      </c>
      <c r="B8" s="44" t="s">
        <v>304</v>
      </c>
      <c r="C8" s="44"/>
      <c r="D8" s="45" t="s">
        <v>305</v>
      </c>
      <c r="E8" s="45"/>
      <c r="F8" s="45"/>
      <c r="G8" s="144" t="s">
        <v>306</v>
      </c>
      <c r="H8" s="67"/>
      <c r="I8" s="140" t="n">
        <f aca="false">J8*0.95</f>
        <v>2069.1</v>
      </c>
      <c r="J8" s="141" t="n">
        <v>2178</v>
      </c>
      <c r="X8" s="142" t="n">
        <v>1742.4</v>
      </c>
    </row>
    <row r="9" customFormat="false" ht="39.75" hidden="false" customHeight="true" outlineLevel="0" collapsed="false">
      <c r="A9" s="75"/>
      <c r="B9" s="76" t="s">
        <v>307</v>
      </c>
      <c r="C9" s="76"/>
      <c r="D9" s="77" t="s">
        <v>305</v>
      </c>
      <c r="E9" s="77"/>
      <c r="F9" s="77"/>
      <c r="G9" s="145" t="s">
        <v>308</v>
      </c>
      <c r="H9" s="78"/>
      <c r="I9" s="146" t="n">
        <f aca="false">J9*0.95</f>
        <v>2069.1</v>
      </c>
      <c r="J9" s="141" t="n">
        <v>2178</v>
      </c>
      <c r="X9" s="142" t="n">
        <v>1742</v>
      </c>
      <c r="IR9" s="3"/>
      <c r="IS9" s="3"/>
    </row>
    <row r="10" customFormat="false" ht="39.75" hidden="false" customHeight="true" outlineLevel="0" collapsed="false">
      <c r="A10" s="75" t="n">
        <v>7036</v>
      </c>
      <c r="B10" s="76" t="s">
        <v>309</v>
      </c>
      <c r="C10" s="76"/>
      <c r="D10" s="77" t="s">
        <v>305</v>
      </c>
      <c r="E10" s="77"/>
      <c r="F10" s="77"/>
      <c r="G10" s="147" t="s">
        <v>310</v>
      </c>
      <c r="H10" s="78"/>
      <c r="I10" s="146" t="n">
        <f aca="false">J10*0.95</f>
        <v>1337.6</v>
      </c>
      <c r="J10" s="141" t="n">
        <v>1408</v>
      </c>
      <c r="X10" s="142" t="n">
        <v>1126</v>
      </c>
    </row>
    <row r="11" customFormat="false" ht="45.6" hidden="false" customHeight="true" outlineLevel="0" collapsed="false">
      <c r="A11" s="66" t="n">
        <v>7003</v>
      </c>
      <c r="B11" s="44" t="s">
        <v>311</v>
      </c>
      <c r="C11" s="44"/>
      <c r="D11" s="45" t="s">
        <v>305</v>
      </c>
      <c r="E11" s="45"/>
      <c r="F11" s="45"/>
      <c r="G11" s="44" t="s">
        <v>312</v>
      </c>
      <c r="H11" s="67" t="n">
        <v>15</v>
      </c>
      <c r="I11" s="140" t="n">
        <f aca="false">J11*0.95</f>
        <v>1337.6</v>
      </c>
      <c r="J11" s="141" t="n">
        <v>1408</v>
      </c>
      <c r="X11" s="142" t="n">
        <v>1126.4</v>
      </c>
    </row>
    <row r="12" customFormat="false" ht="45.6" hidden="false" customHeight="true" outlineLevel="0" collapsed="false">
      <c r="A12" s="66"/>
      <c r="B12" s="44" t="s">
        <v>313</v>
      </c>
      <c r="C12" s="44"/>
      <c r="D12" s="45" t="s">
        <v>305</v>
      </c>
      <c r="E12" s="45"/>
      <c r="F12" s="45"/>
      <c r="G12" s="44" t="s">
        <v>314</v>
      </c>
      <c r="H12" s="67"/>
      <c r="I12" s="140" t="n">
        <f aca="false">J12*0.95</f>
        <v>1337.6</v>
      </c>
      <c r="J12" s="141" t="n">
        <v>1408</v>
      </c>
      <c r="X12" s="142" t="n">
        <v>1126.4</v>
      </c>
    </row>
    <row r="13" customFormat="false" ht="44.85" hidden="false" customHeight="true" outlineLevel="0" collapsed="false">
      <c r="A13" s="66"/>
      <c r="B13" s="44" t="s">
        <v>315</v>
      </c>
      <c r="C13" s="44"/>
      <c r="D13" s="45" t="s">
        <v>305</v>
      </c>
      <c r="E13" s="45"/>
      <c r="F13" s="45"/>
      <c r="G13" s="44" t="s">
        <v>316</v>
      </c>
      <c r="H13" s="67"/>
      <c r="I13" s="140" t="n">
        <f aca="false">J13*0.9</f>
        <v>801.9</v>
      </c>
      <c r="J13" s="141" t="n">
        <v>891</v>
      </c>
      <c r="X13" s="142" t="n">
        <v>462</v>
      </c>
    </row>
    <row r="14" customFormat="false" ht="45.6" hidden="false" customHeight="true" outlineLevel="0" collapsed="false">
      <c r="A14" s="66"/>
      <c r="B14" s="44" t="s">
        <v>317</v>
      </c>
      <c r="C14" s="44"/>
      <c r="D14" s="45" t="s">
        <v>305</v>
      </c>
      <c r="E14" s="45"/>
      <c r="F14" s="45"/>
      <c r="G14" s="148" t="s">
        <v>318</v>
      </c>
      <c r="H14" s="67"/>
      <c r="I14" s="140" t="n">
        <f aca="false">J14*0.9</f>
        <v>2316.6</v>
      </c>
      <c r="J14" s="141" t="n">
        <v>2574</v>
      </c>
      <c r="X14" s="142" t="n">
        <v>1419</v>
      </c>
    </row>
    <row r="15" customFormat="false" ht="48" hidden="false" customHeight="true" outlineLevel="0" collapsed="false">
      <c r="A15" s="66"/>
      <c r="B15" s="44" t="s">
        <v>319</v>
      </c>
      <c r="C15" s="44"/>
      <c r="D15" s="45" t="s">
        <v>305</v>
      </c>
      <c r="E15" s="45"/>
      <c r="F15" s="45"/>
      <c r="G15" s="144" t="s">
        <v>320</v>
      </c>
      <c r="H15" s="67"/>
      <c r="I15" s="140" t="n">
        <f aca="false">J15*0.9</f>
        <v>415.8</v>
      </c>
      <c r="J15" s="141" t="n">
        <v>462</v>
      </c>
      <c r="X15" s="142" t="n">
        <v>297</v>
      </c>
    </row>
    <row r="16" customFormat="false" ht="44.85" hidden="false" customHeight="true" outlineLevel="0" collapsed="false">
      <c r="A16" s="66"/>
      <c r="B16" s="44" t="s">
        <v>321</v>
      </c>
      <c r="C16" s="44"/>
      <c r="D16" s="45" t="s">
        <v>305</v>
      </c>
      <c r="E16" s="45"/>
      <c r="F16" s="45"/>
      <c r="G16" s="144" t="s">
        <v>322</v>
      </c>
      <c r="H16" s="67"/>
      <c r="I16" s="140" t="n">
        <f aca="false">J16*0.9</f>
        <v>356.4</v>
      </c>
      <c r="J16" s="141" t="n">
        <v>396</v>
      </c>
      <c r="X16" s="142" t="n">
        <v>231</v>
      </c>
    </row>
    <row r="17" customFormat="false" ht="43.15" hidden="false" customHeight="true" outlineLevel="0" collapsed="false">
      <c r="A17" s="66"/>
      <c r="B17" s="44" t="s">
        <v>323</v>
      </c>
      <c r="C17" s="44"/>
      <c r="D17" s="45" t="s">
        <v>305</v>
      </c>
      <c r="E17" s="45"/>
      <c r="F17" s="45"/>
      <c r="G17" s="144" t="s">
        <v>324</v>
      </c>
      <c r="H17" s="67"/>
      <c r="I17" s="140" t="n">
        <f aca="false">J17*0.9</f>
        <v>267.3</v>
      </c>
      <c r="J17" s="141" t="n">
        <v>297</v>
      </c>
      <c r="X17" s="142" t="n">
        <v>198</v>
      </c>
    </row>
    <row r="18" customFormat="false" ht="47.25" hidden="false" customHeight="true" outlineLevel="0" collapsed="false">
      <c r="A18" s="66"/>
      <c r="B18" s="44" t="s">
        <v>325</v>
      </c>
      <c r="C18" s="44"/>
      <c r="D18" s="45" t="s">
        <v>305</v>
      </c>
      <c r="E18" s="45"/>
      <c r="F18" s="45"/>
      <c r="G18" s="144" t="s">
        <v>326</v>
      </c>
      <c r="H18" s="67"/>
      <c r="I18" s="140" t="n">
        <f aca="false">J18*0.9</f>
        <v>207.9</v>
      </c>
      <c r="J18" s="141" t="n">
        <v>231</v>
      </c>
      <c r="X18" s="142" t="n">
        <v>132</v>
      </c>
    </row>
    <row r="19" customFormat="false" ht="40.7" hidden="false" customHeight="true" outlineLevel="0" collapsed="false">
      <c r="A19" s="66"/>
      <c r="B19" s="44" t="s">
        <v>327</v>
      </c>
      <c r="C19" s="44"/>
      <c r="D19" s="45" t="s">
        <v>305</v>
      </c>
      <c r="E19" s="45"/>
      <c r="F19" s="45"/>
      <c r="G19" s="144" t="s">
        <v>328</v>
      </c>
      <c r="H19" s="67"/>
      <c r="I19" s="140" t="n">
        <f aca="false">J19*0.9</f>
        <v>297</v>
      </c>
      <c r="J19" s="141" t="n">
        <v>330</v>
      </c>
      <c r="X19" s="142" t="n">
        <v>198</v>
      </c>
    </row>
    <row r="20" customFormat="false" ht="63" hidden="false" customHeight="true" outlineLevel="0" collapsed="false">
      <c r="A20" s="66" t="n">
        <v>7018</v>
      </c>
      <c r="B20" s="44" t="s">
        <v>329</v>
      </c>
      <c r="C20" s="44"/>
      <c r="D20" s="45" t="s">
        <v>305</v>
      </c>
      <c r="E20" s="45"/>
      <c r="F20" s="45"/>
      <c r="G20" s="144" t="s">
        <v>330</v>
      </c>
      <c r="H20" s="67"/>
      <c r="I20" s="140" t="n">
        <f aca="false">J20*0.9</f>
        <v>297</v>
      </c>
      <c r="J20" s="141" t="n">
        <v>330</v>
      </c>
      <c r="X20" s="142" t="n">
        <v>198</v>
      </c>
    </row>
    <row r="21" customFormat="false" ht="63" hidden="false" customHeight="true" outlineLevel="0" collapsed="false">
      <c r="A21" s="66"/>
      <c r="B21" s="44" t="s">
        <v>331</v>
      </c>
      <c r="C21" s="44"/>
      <c r="D21" s="45" t="s">
        <v>305</v>
      </c>
      <c r="E21" s="45"/>
      <c r="F21" s="45"/>
      <c r="G21" s="144" t="s">
        <v>332</v>
      </c>
      <c r="H21" s="67"/>
      <c r="I21" s="140" t="n">
        <f aca="false">J21*0.9</f>
        <v>1069.2</v>
      </c>
      <c r="J21" s="141" t="n">
        <v>1188</v>
      </c>
      <c r="X21" s="142" t="n">
        <v>660</v>
      </c>
    </row>
    <row r="22" customFormat="false" ht="27.4" hidden="false" customHeight="true" outlineLevel="0" collapsed="false">
      <c r="A22" s="66" t="n">
        <v>7004</v>
      </c>
      <c r="B22" s="44" t="s">
        <v>333</v>
      </c>
      <c r="C22" s="44"/>
      <c r="D22" s="44" t="s">
        <v>334</v>
      </c>
      <c r="E22" s="44"/>
      <c r="F22" s="44"/>
      <c r="G22" s="44" t="s">
        <v>335</v>
      </c>
      <c r="H22" s="67" t="n">
        <v>100</v>
      </c>
      <c r="I22" s="140" t="n">
        <f aca="false">J22*0.9</f>
        <v>475.2</v>
      </c>
      <c r="J22" s="141" t="n">
        <v>528</v>
      </c>
      <c r="X22" s="142" t="n">
        <v>297</v>
      </c>
    </row>
    <row r="24" customFormat="false" ht="19.5" hidden="false" customHeight="false" outlineLevel="0" collapsed="false">
      <c r="G24" s="149" t="s">
        <v>336</v>
      </c>
    </row>
    <row r="25" s="51" customFormat="true" ht="95.1" hidden="false" customHeight="true" outlineLevel="0" collapsed="false">
      <c r="A25" s="66" t="n">
        <v>7005</v>
      </c>
      <c r="B25" s="44" t="s">
        <v>337</v>
      </c>
      <c r="C25" s="44"/>
      <c r="D25" s="44" t="s">
        <v>338</v>
      </c>
      <c r="E25" s="44"/>
      <c r="F25" s="44"/>
      <c r="G25" s="105" t="s">
        <v>339</v>
      </c>
      <c r="H25" s="67" t="n">
        <v>2</v>
      </c>
      <c r="I25" s="101" t="n">
        <f aca="false">J25*0.9</f>
        <v>41134.5</v>
      </c>
      <c r="J25" s="150" t="n">
        <v>45705</v>
      </c>
      <c r="X25" s="108" t="n">
        <v>26466</v>
      </c>
    </row>
    <row r="26" s="51" customFormat="true" ht="95.1" hidden="false" customHeight="true" outlineLevel="0" collapsed="false">
      <c r="A26" s="66" t="n">
        <v>7006</v>
      </c>
      <c r="B26" s="44" t="s">
        <v>340</v>
      </c>
      <c r="C26" s="44"/>
      <c r="D26" s="44" t="s">
        <v>338</v>
      </c>
      <c r="E26" s="44"/>
      <c r="F26" s="44"/>
      <c r="G26" s="105" t="s">
        <v>341</v>
      </c>
      <c r="H26" s="67" t="n">
        <v>10</v>
      </c>
      <c r="I26" s="101" t="n">
        <f aca="false">J26*0.9</f>
        <v>6890.4</v>
      </c>
      <c r="J26" s="150" t="n">
        <v>7656</v>
      </c>
      <c r="X26" s="108" t="n">
        <v>4422</v>
      </c>
    </row>
    <row r="27" s="51" customFormat="true" ht="95.1" hidden="false" customHeight="true" outlineLevel="0" collapsed="false">
      <c r="A27" s="66" t="n">
        <v>7007</v>
      </c>
      <c r="B27" s="44" t="s">
        <v>342</v>
      </c>
      <c r="C27" s="44"/>
      <c r="D27" s="44" t="s">
        <v>338</v>
      </c>
      <c r="E27" s="44"/>
      <c r="F27" s="44"/>
      <c r="G27" s="105" t="s">
        <v>343</v>
      </c>
      <c r="H27" s="67" t="n">
        <v>10</v>
      </c>
      <c r="I27" s="101" t="n">
        <f aca="false">J27*0.9</f>
        <v>9593.1</v>
      </c>
      <c r="J27" s="150" t="n">
        <v>10659</v>
      </c>
      <c r="X27" s="108" t="n">
        <v>6171</v>
      </c>
    </row>
  </sheetData>
  <mergeCells count="48">
    <mergeCell ref="A1:J1"/>
    <mergeCell ref="B2:C2"/>
    <mergeCell ref="D2:E2"/>
    <mergeCell ref="A3:J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0" width="10.13"/>
    <col collapsed="false" customWidth="true" hidden="false" outlineLevel="0" max="3" min="3" style="10" width="15.56"/>
    <col collapsed="false" customWidth="false" hidden="false" outlineLevel="0" max="4" min="4" style="10" width="10.99"/>
    <col collapsed="false" customWidth="true" hidden="false" outlineLevel="0" max="5" min="5" style="10" width="1.7"/>
    <col collapsed="false" customWidth="true" hidden="false" outlineLevel="0" max="6" min="6" style="10" width="16.13"/>
    <col collapsed="false" customWidth="true" hidden="false" outlineLevel="0" max="7" min="7" style="10" width="54.13"/>
    <col collapsed="false" customWidth="true" hidden="false" outlineLevel="0" max="8" min="8" style="10" width="8.14"/>
    <col collapsed="false" customWidth="true" hidden="false" outlineLevel="0" max="9" min="9" style="152" width="9.41"/>
    <col collapsed="false" customWidth="false" hidden="false" outlineLevel="0" max="257" min="10" style="10" width="10.99"/>
  </cols>
  <sheetData>
    <row r="1" customFormat="false" ht="67.3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s="155" customFormat="true" ht="59.65" hidden="false" customHeight="true" outlineLevel="0" collapsed="false">
      <c r="A2" s="111" t="s">
        <v>1</v>
      </c>
      <c r="B2" s="111" t="s">
        <v>2</v>
      </c>
      <c r="C2" s="111"/>
      <c r="D2" s="111" t="s">
        <v>3</v>
      </c>
      <c r="E2" s="111"/>
      <c r="F2" s="111"/>
      <c r="G2" s="111" t="s">
        <v>4</v>
      </c>
      <c r="H2" s="153" t="s">
        <v>5</v>
      </c>
      <c r="I2" s="154" t="s">
        <v>6</v>
      </c>
    </row>
    <row r="3" customFormat="false" ht="21.6" hidden="false" customHeight="true" outlineLevel="0" collapsed="false">
      <c r="A3" s="18" t="s">
        <v>344</v>
      </c>
      <c r="B3" s="18"/>
      <c r="C3" s="18"/>
      <c r="D3" s="18"/>
      <c r="E3" s="18"/>
      <c r="F3" s="18"/>
      <c r="G3" s="18"/>
      <c r="H3" s="18"/>
      <c r="I3" s="18"/>
    </row>
    <row r="4" customFormat="false" ht="23.25" hidden="false" customHeight="true" outlineLevel="0" collapsed="false">
      <c r="A4" s="156" t="s">
        <v>135</v>
      </c>
      <c r="B4" s="156"/>
      <c r="C4" s="156"/>
      <c r="D4" s="156"/>
      <c r="E4" s="156"/>
      <c r="F4" s="156"/>
      <c r="G4" s="156"/>
      <c r="H4" s="156"/>
      <c r="I4" s="156"/>
    </row>
    <row r="5" customFormat="false" ht="85.5" hidden="false" customHeight="true" outlineLevel="0" collapsed="false">
      <c r="A5" s="157"/>
      <c r="B5" s="158" t="s">
        <v>345</v>
      </c>
      <c r="C5" s="158"/>
      <c r="D5" s="159" t="s">
        <v>346</v>
      </c>
      <c r="E5" s="159"/>
      <c r="F5" s="113"/>
      <c r="G5" s="160" t="s">
        <v>347</v>
      </c>
      <c r="H5" s="113"/>
      <c r="I5" s="161" t="n">
        <v>1700</v>
      </c>
    </row>
    <row r="6" customFormat="false" ht="80.1" hidden="false" customHeight="true" outlineLevel="0" collapsed="false">
      <c r="A6" s="157"/>
      <c r="B6" s="158" t="s">
        <v>348</v>
      </c>
      <c r="C6" s="158"/>
      <c r="D6" s="159" t="s">
        <v>346</v>
      </c>
      <c r="E6" s="159"/>
      <c r="F6" s="113"/>
      <c r="G6" s="160" t="s">
        <v>349</v>
      </c>
      <c r="H6" s="113"/>
      <c r="I6" s="161" t="n">
        <v>1700</v>
      </c>
    </row>
    <row r="7" s="162" customFormat="true" ht="82.5" hidden="false" customHeight="true" outlineLevel="0" collapsed="false">
      <c r="A7" s="157"/>
      <c r="B7" s="158" t="s">
        <v>350</v>
      </c>
      <c r="C7" s="158"/>
      <c r="D7" s="159" t="s">
        <v>346</v>
      </c>
      <c r="E7" s="159"/>
      <c r="F7" s="113"/>
      <c r="G7" s="160" t="s">
        <v>351</v>
      </c>
      <c r="H7" s="113"/>
      <c r="I7" s="161" t="n">
        <v>1860</v>
      </c>
    </row>
    <row r="8" s="162" customFormat="true" ht="30" hidden="false" customHeight="true" outlineLevel="0" collapsed="false">
      <c r="A8" s="156" t="s">
        <v>92</v>
      </c>
      <c r="B8" s="156"/>
      <c r="C8" s="156"/>
      <c r="D8" s="156"/>
      <c r="E8" s="156"/>
      <c r="F8" s="156"/>
      <c r="G8" s="156"/>
      <c r="H8" s="156"/>
      <c r="I8" s="156"/>
    </row>
    <row r="9" s="162" customFormat="true" ht="69.6" hidden="false" customHeight="true" outlineLevel="0" collapsed="false">
      <c r="A9" s="157"/>
      <c r="B9" s="163" t="s">
        <v>352</v>
      </c>
      <c r="C9" s="163"/>
      <c r="D9" s="159" t="s">
        <v>346</v>
      </c>
      <c r="E9" s="159"/>
      <c r="F9" s="164"/>
      <c r="G9" s="160" t="s">
        <v>353</v>
      </c>
      <c r="H9" s="113"/>
      <c r="I9" s="161" t="n">
        <v>1250</v>
      </c>
    </row>
    <row r="10" s="162" customFormat="true" ht="80.25" hidden="false" customHeight="true" outlineLevel="0" collapsed="false">
      <c r="A10" s="165"/>
      <c r="B10" s="166"/>
      <c r="C10" s="166"/>
      <c r="D10" s="166"/>
      <c r="E10" s="166"/>
      <c r="F10" s="167"/>
      <c r="G10" s="166"/>
      <c r="H10" s="166"/>
      <c r="I10" s="168"/>
    </row>
    <row r="11" s="162" customFormat="true" ht="71.25" hidden="false" customHeight="true" outlineLevel="0" collapsed="false">
      <c r="A11" s="169" t="s">
        <v>354</v>
      </c>
      <c r="B11" s="169"/>
      <c r="C11" s="169"/>
      <c r="D11" s="169"/>
      <c r="E11" s="169"/>
      <c r="F11" s="169"/>
      <c r="G11" s="169"/>
      <c r="H11" s="169"/>
      <c r="I11" s="169"/>
    </row>
    <row r="12" customFormat="false" ht="135.2" hidden="false" customHeight="true" outlineLevel="0" collapsed="false">
      <c r="A12" s="165"/>
      <c r="B12" s="170" t="s">
        <v>355</v>
      </c>
      <c r="C12" s="170"/>
      <c r="D12" s="171" t="s">
        <v>356</v>
      </c>
      <c r="E12" s="171"/>
      <c r="F12" s="172"/>
      <c r="G12" s="173" t="s">
        <v>357</v>
      </c>
      <c r="H12" s="172"/>
      <c r="I12" s="174" t="n">
        <v>36800</v>
      </c>
    </row>
    <row r="13" customFormat="false" ht="145.5" hidden="false" customHeight="true" outlineLevel="0" collapsed="false">
      <c r="A13" s="165"/>
      <c r="B13" s="170" t="s">
        <v>358</v>
      </c>
      <c r="C13" s="170"/>
      <c r="D13" s="171" t="s">
        <v>356</v>
      </c>
      <c r="E13" s="171"/>
      <c r="F13" s="172"/>
      <c r="G13" s="173" t="s">
        <v>359</v>
      </c>
      <c r="H13" s="172"/>
      <c r="I13" s="174" t="n">
        <v>42900</v>
      </c>
    </row>
    <row r="14" customFormat="false" ht="56.25" hidden="false" customHeight="true" outlineLevel="0" collapsed="false">
      <c r="A14" s="165"/>
      <c r="B14" s="166"/>
      <c r="C14" s="166"/>
      <c r="D14" s="166"/>
      <c r="E14" s="166"/>
      <c r="F14" s="166"/>
      <c r="G14" s="175"/>
      <c r="H14" s="166"/>
      <c r="I14" s="168"/>
    </row>
    <row r="15" customFormat="false" ht="75.7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8"/>
    </row>
    <row r="16" customFormat="false" ht="7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8"/>
    </row>
    <row r="17" customFormat="false" ht="92.1" hidden="fals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8"/>
    </row>
    <row r="18" customFormat="false" ht="35.4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</row>
    <row r="19" customFormat="false" ht="92.25" hidden="false" customHeight="true" outlineLevel="0" collapsed="false">
      <c r="A19" s="165"/>
      <c r="B19" s="166"/>
      <c r="C19" s="166"/>
      <c r="D19" s="166"/>
      <c r="E19" s="166"/>
      <c r="F19" s="166"/>
      <c r="G19" s="177"/>
      <c r="H19" s="166"/>
      <c r="I19" s="168"/>
    </row>
    <row r="20" customFormat="false" ht="90" hidden="false" customHeight="true" outlineLevel="0" collapsed="false">
      <c r="A20" s="165"/>
      <c r="B20" s="166"/>
      <c r="C20" s="166"/>
      <c r="D20" s="166"/>
      <c r="E20" s="166"/>
      <c r="F20" s="166"/>
      <c r="G20" s="166"/>
      <c r="H20" s="166"/>
      <c r="I20" s="168"/>
    </row>
    <row r="21" customFormat="false" ht="90" hidden="false" customHeight="true" outlineLevel="0" collapsed="false">
      <c r="A21" s="165"/>
      <c r="B21" s="166"/>
      <c r="C21" s="166"/>
      <c r="D21" s="166"/>
      <c r="E21" s="166"/>
      <c r="F21" s="166"/>
      <c r="G21" s="166"/>
      <c r="H21" s="166"/>
      <c r="I21" s="168"/>
    </row>
    <row r="22" s="178" customFormat="true" ht="78.75" hidden="false" customHeight="true" outlineLevel="0" collapsed="false">
      <c r="A22" s="167"/>
      <c r="B22" s="166"/>
      <c r="C22" s="166"/>
      <c r="D22" s="166"/>
      <c r="E22" s="166"/>
      <c r="F22" s="166"/>
      <c r="G22" s="166"/>
      <c r="H22" s="166"/>
      <c r="I22" s="168"/>
    </row>
    <row r="23" customFormat="false" ht="90" hidden="false" customHeight="true" outlineLevel="0" collapsed="false">
      <c r="A23" s="165"/>
      <c r="B23" s="166"/>
      <c r="C23" s="166"/>
      <c r="D23" s="166"/>
      <c r="E23" s="166"/>
      <c r="F23" s="166"/>
      <c r="G23" s="166"/>
      <c r="H23" s="166"/>
      <c r="I23" s="168"/>
    </row>
    <row r="24" customFormat="false" ht="10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8"/>
    </row>
    <row r="25" customFormat="false" ht="75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66"/>
      <c r="I25" s="168"/>
    </row>
    <row r="26" customFormat="false" ht="107.25" hidden="false" customHeight="true" outlineLevel="0" collapsed="false">
      <c r="A26" s="165"/>
      <c r="B26" s="166"/>
      <c r="C26" s="166"/>
      <c r="D26" s="166"/>
      <c r="E26" s="166"/>
      <c r="F26" s="179"/>
      <c r="G26" s="180"/>
      <c r="H26" s="181"/>
      <c r="I26" s="168"/>
    </row>
    <row r="27" customFormat="false" ht="98.25" hidden="false" customHeight="true" outlineLevel="0" collapsed="false">
      <c r="A27" s="165"/>
      <c r="B27" s="166"/>
      <c r="C27" s="166"/>
      <c r="D27" s="166"/>
      <c r="E27" s="166"/>
      <c r="F27" s="179"/>
      <c r="G27" s="182"/>
      <c r="H27" s="181"/>
      <c r="I27" s="168"/>
    </row>
    <row r="28" customFormat="false" ht="107.25" hidden="false" customHeight="true" outlineLevel="0" collapsed="false">
      <c r="A28" s="165"/>
      <c r="B28" s="166"/>
      <c r="C28" s="166"/>
      <c r="D28" s="166"/>
      <c r="E28" s="166"/>
      <c r="F28" s="179"/>
      <c r="G28" s="182"/>
      <c r="H28" s="181"/>
      <c r="I28" s="168"/>
    </row>
    <row r="29" customFormat="false" ht="104.25" hidden="false" customHeight="true" outlineLevel="0" collapsed="false">
      <c r="A29" s="165"/>
      <c r="B29" s="166"/>
      <c r="C29" s="166"/>
      <c r="D29" s="166"/>
      <c r="E29" s="166"/>
      <c r="F29" s="179"/>
      <c r="G29" s="180"/>
      <c r="H29" s="181"/>
      <c r="I29" s="168"/>
    </row>
    <row r="30" customFormat="false" ht="29.8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79.5" hidden="false" customHeight="true" outlineLevel="0" collapsed="false">
      <c r="A31" s="165"/>
      <c r="B31" s="166"/>
      <c r="C31" s="166"/>
      <c r="D31" s="166"/>
      <c r="E31" s="166"/>
      <c r="F31" s="166"/>
      <c r="G31" s="166"/>
      <c r="H31" s="166"/>
      <c r="I31" s="168"/>
    </row>
    <row r="32" customFormat="false" ht="79.5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8"/>
    </row>
    <row r="33" customFormat="false" ht="77.2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8"/>
    </row>
    <row r="34" s="162" customFormat="true" ht="90.75" hidden="false" customHeight="true" outlineLevel="0" collapsed="false">
      <c r="A34" s="165"/>
      <c r="B34" s="166"/>
      <c r="C34" s="166"/>
      <c r="D34" s="166"/>
      <c r="E34" s="166"/>
      <c r="F34" s="167"/>
      <c r="G34" s="166"/>
      <c r="H34" s="166"/>
      <c r="I34" s="168"/>
    </row>
    <row r="35" customFormat="false" ht="84" hidden="false" customHeight="true" outlineLevel="0" collapsed="false">
      <c r="A35" s="165"/>
      <c r="B35" s="166"/>
      <c r="C35" s="166"/>
      <c r="D35" s="166"/>
      <c r="E35" s="166"/>
      <c r="F35" s="166"/>
      <c r="G35" s="166"/>
      <c r="H35" s="166"/>
      <c r="I35" s="168"/>
    </row>
    <row r="36" customFormat="false" ht="91.5" hidden="false" customHeight="true" outlineLevel="0" collapsed="false">
      <c r="A36" s="165"/>
      <c r="B36" s="166"/>
      <c r="C36" s="166"/>
      <c r="D36" s="166"/>
      <c r="E36" s="166"/>
      <c r="F36" s="166"/>
      <c r="G36" s="177"/>
      <c r="H36" s="166"/>
      <c r="I36" s="168"/>
    </row>
    <row r="37" customFormat="false" ht="90" hidden="false" customHeight="true" outlineLevel="0" collapsed="false">
      <c r="A37" s="165"/>
      <c r="B37" s="166"/>
      <c r="C37" s="166"/>
      <c r="D37" s="166"/>
      <c r="E37" s="166"/>
      <c r="F37" s="183"/>
      <c r="G37" s="166"/>
      <c r="H37" s="166"/>
      <c r="I37" s="168"/>
    </row>
    <row r="38" customFormat="false" ht="90" hidden="false" customHeight="true" outlineLevel="0" collapsed="false">
      <c r="A38" s="165"/>
      <c r="B38" s="166"/>
      <c r="C38" s="166"/>
      <c r="D38" s="166"/>
      <c r="E38" s="166"/>
      <c r="F38" s="183"/>
      <c r="G38" s="166"/>
      <c r="H38" s="166"/>
      <c r="I38" s="168"/>
    </row>
    <row r="39" s="162" customFormat="true" ht="90" hidden="false" customHeight="true" outlineLevel="0" collapsed="false">
      <c r="A39" s="165"/>
      <c r="B39" s="166"/>
      <c r="C39" s="166"/>
      <c r="D39" s="166"/>
      <c r="E39" s="166"/>
      <c r="F39" s="183"/>
      <c r="G39" s="166"/>
      <c r="H39" s="166"/>
      <c r="I39" s="168"/>
    </row>
    <row r="40" s="162" customFormat="true" ht="82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8"/>
    </row>
    <row r="41" s="162" customFormat="true" ht="79.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8"/>
    </row>
    <row r="42" customFormat="false" ht="79.5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8"/>
    </row>
    <row r="43" customFormat="false" ht="99.95" hidden="false" customHeight="true" outlineLevel="0" collapsed="false">
      <c r="A43" s="165"/>
      <c r="B43" s="166"/>
      <c r="C43" s="166"/>
      <c r="D43" s="166"/>
      <c r="E43" s="166"/>
      <c r="F43" s="166"/>
      <c r="G43" s="166"/>
      <c r="H43" s="181"/>
      <c r="I43" s="168"/>
    </row>
    <row r="44" customFormat="false" ht="99.95" hidden="false" customHeight="true" outlineLevel="0" collapsed="false">
      <c r="A44" s="165"/>
      <c r="B44" s="166"/>
      <c r="C44" s="166"/>
      <c r="D44" s="166"/>
      <c r="E44" s="166"/>
      <c r="F44" s="166"/>
      <c r="G44" s="166"/>
      <c r="H44" s="181"/>
      <c r="I44" s="168"/>
    </row>
    <row r="45" customFormat="false" ht="78.75" hidden="false" customHeight="true" outlineLevel="0" collapsed="false">
      <c r="A45" s="165"/>
      <c r="B45" s="166"/>
      <c r="C45" s="166"/>
      <c r="D45" s="166"/>
      <c r="E45" s="166"/>
      <c r="F45" s="166"/>
      <c r="G45" s="166"/>
      <c r="H45" s="181"/>
      <c r="I45" s="168"/>
    </row>
    <row r="46" customFormat="false" ht="99.95" hidden="false" customHeight="true" outlineLevel="0" collapsed="false">
      <c r="A46" s="165"/>
      <c r="B46" s="166"/>
      <c r="C46" s="166"/>
      <c r="D46" s="166"/>
      <c r="E46" s="166"/>
      <c r="F46" s="166"/>
      <c r="G46" s="177"/>
      <c r="H46" s="166"/>
      <c r="I46" s="168"/>
    </row>
    <row r="47" customFormat="false" ht="99.95" hidden="false" customHeight="true" outlineLevel="0" collapsed="false">
      <c r="A47" s="165"/>
      <c r="B47" s="166"/>
      <c r="C47" s="166"/>
      <c r="D47" s="166"/>
      <c r="E47" s="166"/>
      <c r="F47" s="166"/>
      <c r="G47" s="166"/>
      <c r="H47" s="166"/>
      <c r="I47" s="168"/>
    </row>
    <row r="48" customFormat="false" ht="90" hidden="false" customHeight="true" outlineLevel="0" collapsed="false">
      <c r="A48" s="165"/>
      <c r="B48" s="166"/>
      <c r="C48" s="166"/>
      <c r="D48" s="166"/>
      <c r="E48" s="166"/>
      <c r="F48" s="166"/>
      <c r="G48" s="166"/>
      <c r="H48" s="166"/>
      <c r="I48" s="168"/>
    </row>
    <row r="49" customFormat="false" ht="90" hidden="false" customHeight="true" outlineLevel="0" collapsed="false">
      <c r="A49" s="165"/>
      <c r="B49" s="166"/>
      <c r="C49" s="166"/>
      <c r="D49" s="166"/>
      <c r="E49" s="166"/>
      <c r="F49" s="166"/>
      <c r="G49" s="166"/>
      <c r="H49" s="166"/>
      <c r="I49" s="168"/>
    </row>
    <row r="50" customFormat="false" ht="90" hidden="false" customHeight="true" outlineLevel="0" collapsed="false">
      <c r="A50" s="165"/>
      <c r="B50" s="166"/>
      <c r="C50" s="166"/>
      <c r="D50" s="166"/>
      <c r="E50" s="166"/>
      <c r="F50" s="166"/>
      <c r="G50" s="166"/>
      <c r="H50" s="166"/>
      <c r="I50" s="168"/>
    </row>
    <row r="51" customFormat="false" ht="90" hidden="false" customHeight="true" outlineLevel="0" collapsed="false">
      <c r="A51" s="165"/>
      <c r="B51" s="166"/>
      <c r="C51" s="166"/>
      <c r="D51" s="166"/>
      <c r="E51" s="166"/>
      <c r="F51" s="166"/>
      <c r="G51" s="166"/>
      <c r="H51" s="166"/>
      <c r="I51" s="168"/>
    </row>
    <row r="52" customFormat="false" ht="120" hidden="false" customHeight="true" outlineLevel="0" collapsed="false">
      <c r="A52" s="165"/>
      <c r="B52" s="166"/>
      <c r="C52" s="166"/>
      <c r="D52" s="166"/>
      <c r="E52" s="166"/>
      <c r="F52" s="166"/>
      <c r="G52" s="177"/>
      <c r="H52" s="166"/>
      <c r="I52" s="168"/>
    </row>
    <row r="53" customFormat="false" ht="120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8"/>
    </row>
    <row r="54" customFormat="false" ht="27.95" hidden="false" customHeight="tru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</row>
    <row r="55" customFormat="false" ht="90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8"/>
    </row>
    <row r="56" customFormat="false" ht="90" hidden="false" customHeight="true" outlineLevel="0" collapsed="false">
      <c r="A56" s="165"/>
      <c r="B56" s="166"/>
      <c r="C56" s="166"/>
      <c r="D56" s="166"/>
      <c r="E56" s="166"/>
      <c r="F56" s="166"/>
      <c r="G56" s="166"/>
      <c r="H56" s="166"/>
      <c r="I56" s="168"/>
    </row>
    <row r="57" customFormat="false" ht="90" hidden="false" customHeight="true" outlineLevel="0" collapsed="false">
      <c r="A57" s="165"/>
      <c r="B57" s="166"/>
      <c r="C57" s="166"/>
      <c r="D57" s="166"/>
      <c r="E57" s="166"/>
      <c r="F57" s="166"/>
      <c r="G57" s="166"/>
      <c r="H57" s="166"/>
      <c r="I57" s="168"/>
    </row>
    <row r="58" customFormat="false" ht="90" hidden="false" customHeight="true" outlineLevel="0" collapsed="false">
      <c r="A58" s="165"/>
      <c r="B58" s="166"/>
      <c r="C58" s="166"/>
      <c r="D58" s="166"/>
      <c r="E58" s="166"/>
      <c r="F58" s="166"/>
      <c r="G58" s="166"/>
      <c r="H58" s="166"/>
      <c r="I58" s="168"/>
    </row>
    <row r="59" customFormat="false" ht="90" hidden="false" customHeight="true" outlineLevel="0" collapsed="false">
      <c r="A59" s="165"/>
      <c r="B59" s="166"/>
      <c r="C59" s="166"/>
      <c r="D59" s="166"/>
      <c r="E59" s="166"/>
      <c r="F59" s="166"/>
      <c r="G59" s="166"/>
      <c r="H59" s="166"/>
      <c r="I59" s="168"/>
    </row>
    <row r="60" customFormat="false" ht="73.5" hidden="false" customHeight="true" outlineLevel="0" collapsed="false">
      <c r="A60" s="165"/>
      <c r="B60" s="166"/>
      <c r="C60" s="166"/>
      <c r="D60" s="166"/>
      <c r="E60" s="166"/>
      <c r="F60" s="166"/>
      <c r="G60" s="166"/>
      <c r="H60" s="166"/>
      <c r="I60" s="168"/>
    </row>
    <row r="61" customFormat="false" ht="90" hidden="false" customHeight="true" outlineLevel="0" collapsed="false">
      <c r="A61" s="165"/>
      <c r="B61" s="166"/>
      <c r="C61" s="166"/>
      <c r="D61" s="166"/>
      <c r="E61" s="166"/>
      <c r="F61" s="166"/>
      <c r="G61" s="166"/>
      <c r="H61" s="166"/>
      <c r="I61" s="168"/>
    </row>
    <row r="62" customFormat="false" ht="90" hidden="false" customHeight="true" outlineLevel="0" collapsed="false">
      <c r="A62" s="165"/>
      <c r="B62" s="166"/>
      <c r="C62" s="166"/>
      <c r="D62" s="166"/>
      <c r="E62" s="166"/>
      <c r="F62" s="166"/>
      <c r="G62" s="184"/>
      <c r="H62" s="166"/>
      <c r="I62" s="168"/>
    </row>
    <row r="63" customFormat="false" ht="96" hidden="false" customHeight="true" outlineLevel="0" collapsed="false">
      <c r="A63" s="165"/>
      <c r="B63" s="166"/>
      <c r="C63" s="166"/>
      <c r="D63" s="166"/>
      <c r="E63" s="166"/>
      <c r="F63" s="167"/>
      <c r="G63" s="177"/>
      <c r="H63" s="166"/>
      <c r="I63" s="168"/>
    </row>
    <row r="64" customFormat="false" ht="132" hidden="false" customHeight="true" outlineLevel="0" collapsed="false">
      <c r="A64" s="165"/>
      <c r="B64" s="166"/>
      <c r="C64" s="166"/>
      <c r="D64" s="166"/>
      <c r="E64" s="166"/>
      <c r="F64" s="167"/>
      <c r="G64" s="177"/>
      <c r="H64" s="166"/>
      <c r="I64" s="168"/>
    </row>
    <row r="65" customFormat="false" ht="129" hidden="false" customHeight="true" outlineLevel="0" collapsed="false">
      <c r="A65" s="165"/>
      <c r="B65" s="166"/>
      <c r="C65" s="166"/>
      <c r="D65" s="166"/>
      <c r="E65" s="166"/>
      <c r="F65" s="166"/>
      <c r="G65" s="166"/>
      <c r="H65" s="166"/>
      <c r="I65" s="168"/>
    </row>
    <row r="66" customFormat="false" ht="136.5" hidden="false" customHeight="true" outlineLevel="0" collapsed="false">
      <c r="A66" s="165"/>
      <c r="B66" s="166"/>
      <c r="C66" s="166"/>
      <c r="D66" s="166"/>
      <c r="E66" s="166"/>
      <c r="F66" s="166"/>
      <c r="G66" s="166"/>
      <c r="H66" s="166"/>
      <c r="I66" s="168"/>
    </row>
    <row r="67" customFormat="false" ht="60" hidden="false" customHeight="true" outlineLevel="0" collapsed="false">
      <c r="A67" s="165"/>
      <c r="B67" s="166"/>
      <c r="C67" s="166"/>
      <c r="D67" s="166"/>
      <c r="E67" s="166"/>
      <c r="F67" s="166"/>
      <c r="G67" s="166"/>
      <c r="H67" s="166"/>
      <c r="I67" s="168"/>
    </row>
    <row r="68" customFormat="false" ht="79.5" hidden="false" customHeight="true" outlineLevel="0" collapsed="false">
      <c r="A68" s="165"/>
      <c r="B68" s="166"/>
      <c r="C68" s="166"/>
      <c r="D68" s="166"/>
      <c r="E68" s="166"/>
      <c r="F68" s="166"/>
      <c r="G68" s="177"/>
      <c r="H68" s="166"/>
      <c r="I68" s="168"/>
    </row>
    <row r="69" customFormat="false" ht="32.65" hidden="false" customHeight="tru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</row>
    <row r="70" customFormat="false" ht="60" hidden="false" customHeight="true" outlineLevel="0" collapsed="false">
      <c r="A70" s="165"/>
      <c r="B70" s="166"/>
      <c r="C70" s="166"/>
      <c r="D70" s="166"/>
      <c r="E70" s="166"/>
      <c r="F70" s="166"/>
      <c r="G70" s="166"/>
      <c r="H70" s="166"/>
      <c r="I70" s="168"/>
    </row>
    <row r="71" customFormat="false" ht="45" hidden="false" customHeight="true" outlineLevel="0" collapsed="false">
      <c r="A71" s="185"/>
      <c r="B71" s="166"/>
      <c r="C71" s="166"/>
      <c r="D71" s="166"/>
      <c r="E71" s="166"/>
      <c r="F71" s="166"/>
      <c r="G71" s="166"/>
      <c r="H71" s="166"/>
      <c r="I71" s="168"/>
    </row>
    <row r="72" customFormat="false" ht="57" hidden="false" customHeight="true" outlineLevel="0" collapsed="false">
      <c r="A72" s="185"/>
      <c r="B72" s="166"/>
      <c r="C72" s="166"/>
      <c r="D72" s="166"/>
      <c r="E72" s="166"/>
      <c r="F72" s="166"/>
      <c r="G72" s="166"/>
      <c r="H72" s="166"/>
      <c r="I72" s="168"/>
    </row>
  </sheetData>
  <mergeCells count="135">
    <mergeCell ref="A1:I1"/>
    <mergeCell ref="B2:C2"/>
    <mergeCell ref="D2:E2"/>
    <mergeCell ref="A3:I3"/>
    <mergeCell ref="A4:I4"/>
    <mergeCell ref="B5:C5"/>
    <mergeCell ref="D5:E5"/>
    <mergeCell ref="B6:C6"/>
    <mergeCell ref="D6:E6"/>
    <mergeCell ref="B7:C7"/>
    <mergeCell ref="D7:E7"/>
    <mergeCell ref="A8:I8"/>
    <mergeCell ref="B9:C9"/>
    <mergeCell ref="D9:E9"/>
    <mergeCell ref="B10:C10"/>
    <mergeCell ref="D10:E10"/>
    <mergeCell ref="A11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I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I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A54:I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69:I69"/>
    <mergeCell ref="B70:C70"/>
    <mergeCell ref="D70:E70"/>
    <mergeCell ref="B71:C71"/>
    <mergeCell ref="D71:E71"/>
    <mergeCell ref="B72:C72"/>
    <mergeCell ref="D7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186" width="19.41"/>
    <col collapsed="false" customWidth="true" hidden="false" outlineLevel="0" max="2" min="2" style="187" width="110.41"/>
    <col collapsed="false" customWidth="true" hidden="false" outlineLevel="0" max="3" min="3" style="188" width="13.99"/>
    <col collapsed="false" customWidth="true" hidden="false" outlineLevel="0" max="4" min="4" style="189" width="16.7"/>
    <col collapsed="false" customWidth="false" hidden="false" outlineLevel="0" max="231" min="5" style="190" width="11.56"/>
    <col collapsed="false" customWidth="false" hidden="false" outlineLevel="0" max="257" min="232" style="2" width="11.56"/>
  </cols>
  <sheetData>
    <row r="1" customFormat="false" ht="58.7" hidden="false" customHeight="true" outlineLevel="0" collapsed="false">
      <c r="A1" s="191" t="s">
        <v>0</v>
      </c>
      <c r="B1" s="191"/>
      <c r="C1" s="191"/>
      <c r="D1" s="191"/>
    </row>
    <row r="2" customFormat="false" ht="39" hidden="false" customHeight="false" outlineLevel="0" collapsed="false">
      <c r="A2" s="192" t="s">
        <v>360</v>
      </c>
      <c r="B2" s="193" t="s">
        <v>361</v>
      </c>
      <c r="C2" s="194" t="s">
        <v>6</v>
      </c>
      <c r="D2" s="194" t="s">
        <v>90</v>
      </c>
    </row>
    <row r="3" customFormat="false" ht="15" hidden="false" customHeight="false" outlineLevel="0" collapsed="false">
      <c r="A3" s="195"/>
      <c r="B3" s="196" t="s">
        <v>362</v>
      </c>
      <c r="C3" s="196"/>
      <c r="D3" s="196"/>
    </row>
    <row r="4" customFormat="false" ht="49.35" hidden="false" customHeight="true" outlineLevel="0" collapsed="false">
      <c r="A4" s="197" t="s">
        <v>363</v>
      </c>
      <c r="B4" s="198" t="s">
        <v>364</v>
      </c>
      <c r="C4" s="199" t="n">
        <v>16960</v>
      </c>
      <c r="D4" s="199" t="n">
        <f aca="false">INT(C4*0.9)</f>
        <v>15264</v>
      </c>
    </row>
    <row r="5" customFormat="false" ht="51" hidden="false" customHeight="false" outlineLevel="0" collapsed="false">
      <c r="A5" s="197"/>
      <c r="B5" s="200" t="s">
        <v>365</v>
      </c>
      <c r="C5" s="201" t="n">
        <v>20800</v>
      </c>
      <c r="D5" s="201" t="n">
        <f aca="false">INT(C5*0.9)</f>
        <v>18720</v>
      </c>
    </row>
    <row r="6" customFormat="false" ht="51" hidden="false" customHeight="false" outlineLevel="0" collapsed="false">
      <c r="A6" s="197"/>
      <c r="B6" s="202" t="s">
        <v>366</v>
      </c>
      <c r="C6" s="203" t="n">
        <v>20800</v>
      </c>
      <c r="D6" s="203" t="n">
        <f aca="false">INT(C6*0.9)</f>
        <v>18720</v>
      </c>
    </row>
    <row r="7" customFormat="false" ht="25.5" hidden="false" customHeight="false" outlineLevel="0" collapsed="false">
      <c r="A7" s="197"/>
      <c r="B7" s="200" t="s">
        <v>367</v>
      </c>
      <c r="C7" s="201" t="n">
        <v>10560</v>
      </c>
      <c r="D7" s="201" t="n">
        <f aca="false">INT(C7*0.9)</f>
        <v>9504</v>
      </c>
    </row>
    <row r="8" customFormat="false" ht="15" hidden="false" customHeight="false" outlineLevel="0" collapsed="false">
      <c r="A8" s="195"/>
      <c r="B8" s="196" t="s">
        <v>368</v>
      </c>
      <c r="C8" s="204" t="s">
        <v>6</v>
      </c>
      <c r="D8" s="204" t="s">
        <v>369</v>
      </c>
    </row>
    <row r="9" customFormat="false" ht="13.5" hidden="false" customHeight="true" outlineLevel="0" collapsed="false">
      <c r="A9" s="197" t="s">
        <v>370</v>
      </c>
      <c r="B9" s="200" t="s">
        <v>371</v>
      </c>
      <c r="C9" s="201" t="n">
        <v>900</v>
      </c>
      <c r="D9" s="201" t="n">
        <v>900</v>
      </c>
    </row>
    <row r="10" customFormat="false" ht="25.5" hidden="false" customHeight="false" outlineLevel="0" collapsed="false">
      <c r="A10" s="197"/>
      <c r="B10" s="202" t="s">
        <v>372</v>
      </c>
      <c r="C10" s="203" t="n">
        <v>2880</v>
      </c>
      <c r="D10" s="203" t="n">
        <f aca="false">INT(C10*0.9)</f>
        <v>2592</v>
      </c>
    </row>
    <row r="11" customFormat="false" ht="25.5" hidden="false" customHeight="false" outlineLevel="0" collapsed="false">
      <c r="A11" s="197"/>
      <c r="B11" s="205" t="s">
        <v>373</v>
      </c>
      <c r="C11" s="206" t="n">
        <v>2240</v>
      </c>
      <c r="D11" s="206" t="n">
        <f aca="false">INT(C11*0.9)</f>
        <v>2016</v>
      </c>
    </row>
    <row r="12" customFormat="false" ht="25.5" hidden="false" customHeight="false" outlineLevel="0" collapsed="false">
      <c r="A12" s="197"/>
      <c r="B12" s="202" t="s">
        <v>374</v>
      </c>
      <c r="C12" s="203" t="n">
        <v>2240</v>
      </c>
      <c r="D12" s="203" t="n">
        <f aca="false">INT(C12*0.9)</f>
        <v>2016</v>
      </c>
    </row>
    <row r="13" s="207" customFormat="true" ht="25.5" hidden="false" customHeight="false" outlineLevel="0" collapsed="false">
      <c r="A13" s="197"/>
      <c r="B13" s="205" t="s">
        <v>375</v>
      </c>
      <c r="C13" s="206" t="n">
        <v>2240</v>
      </c>
      <c r="D13" s="206" t="n">
        <f aca="false">INT(C13*0.9)</f>
        <v>2016</v>
      </c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</row>
    <row r="14" customFormat="false" ht="25.5" hidden="false" customHeight="false" outlineLevel="0" collapsed="false">
      <c r="A14" s="197"/>
      <c r="B14" s="209" t="s">
        <v>376</v>
      </c>
      <c r="C14" s="210" t="n">
        <v>2880</v>
      </c>
      <c r="D14" s="210" t="n">
        <f aca="false">INT(C14*0.9)</f>
        <v>2592</v>
      </c>
    </row>
    <row r="15" s="207" customFormat="true" ht="25.5" hidden="false" customHeight="false" outlineLevel="0" collapsed="false">
      <c r="A15" s="197"/>
      <c r="B15" s="200" t="s">
        <v>376</v>
      </c>
      <c r="C15" s="201" t="n">
        <v>2880</v>
      </c>
      <c r="D15" s="201" t="n">
        <f aca="false">INT(C15*0.9)</f>
        <v>2592</v>
      </c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</row>
    <row r="16" customFormat="false" ht="25.5" hidden="false" customHeight="false" outlineLevel="0" collapsed="false">
      <c r="A16" s="197"/>
      <c r="B16" s="209" t="s">
        <v>377</v>
      </c>
      <c r="C16" s="210" t="n">
        <v>7680</v>
      </c>
      <c r="D16" s="210" t="n">
        <f aca="false">INT(C16*0.9)</f>
        <v>6912</v>
      </c>
    </row>
    <row r="17" s="207" customFormat="true" ht="25.5" hidden="false" customHeight="false" outlineLevel="0" collapsed="false">
      <c r="A17" s="197"/>
      <c r="B17" s="200" t="s">
        <v>378</v>
      </c>
      <c r="C17" s="201" t="n">
        <v>2240</v>
      </c>
      <c r="D17" s="201" t="n">
        <f aca="false">INT(C17*0.9)</f>
        <v>2016</v>
      </c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</row>
    <row r="18" customFormat="false" ht="25.5" hidden="false" customHeight="false" outlineLevel="0" collapsed="false">
      <c r="A18" s="197"/>
      <c r="B18" s="209" t="s">
        <v>379</v>
      </c>
      <c r="C18" s="210" t="n">
        <v>1920</v>
      </c>
      <c r="D18" s="210" t="n">
        <f aca="false">INT(C18*0.9)</f>
        <v>1728</v>
      </c>
    </row>
    <row r="19" s="207" customFormat="true" ht="25.5" hidden="false" customHeight="false" outlineLevel="0" collapsed="false">
      <c r="A19" s="197"/>
      <c r="B19" s="200" t="s">
        <v>380</v>
      </c>
      <c r="C19" s="201" t="n">
        <v>2240</v>
      </c>
      <c r="D19" s="201" t="n">
        <f aca="false">INT(C19*0.9)</f>
        <v>2016</v>
      </c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</row>
    <row r="20" customFormat="false" ht="25.5" hidden="false" customHeight="false" outlineLevel="0" collapsed="false">
      <c r="A20" s="197"/>
      <c r="B20" s="209" t="s">
        <v>381</v>
      </c>
      <c r="C20" s="210" t="n">
        <v>2240</v>
      </c>
      <c r="D20" s="210" t="n">
        <f aca="false">INT(C20*0.9)</f>
        <v>2016</v>
      </c>
    </row>
    <row r="21" s="207" customFormat="true" ht="25.5" hidden="false" customHeight="false" outlineLevel="0" collapsed="false">
      <c r="A21" s="197"/>
      <c r="B21" s="200" t="s">
        <v>382</v>
      </c>
      <c r="C21" s="201" t="n">
        <v>2240</v>
      </c>
      <c r="D21" s="201" t="n">
        <f aca="false">INT(C21*0.9)</f>
        <v>2016</v>
      </c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</row>
    <row r="22" customFormat="false" ht="25.5" hidden="false" customHeight="false" outlineLevel="0" collapsed="false">
      <c r="A22" s="197"/>
      <c r="B22" s="209" t="s">
        <v>383</v>
      </c>
      <c r="C22" s="210" t="n">
        <v>2240</v>
      </c>
      <c r="D22" s="210" t="n">
        <f aca="false">INT(C22*0.9)</f>
        <v>2016</v>
      </c>
    </row>
    <row r="23" s="207" customFormat="true" ht="25.5" hidden="false" customHeight="false" outlineLevel="0" collapsed="false">
      <c r="A23" s="197"/>
      <c r="B23" s="200" t="s">
        <v>384</v>
      </c>
      <c r="C23" s="201" t="n">
        <v>2240</v>
      </c>
      <c r="D23" s="201" t="n">
        <f aca="false">INT(C23*0.9)</f>
        <v>2016</v>
      </c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</row>
    <row r="24" customFormat="false" ht="25.5" hidden="false" customHeight="false" outlineLevel="0" collapsed="false">
      <c r="A24" s="197"/>
      <c r="B24" s="209" t="s">
        <v>385</v>
      </c>
      <c r="C24" s="210" t="n">
        <v>2240</v>
      </c>
      <c r="D24" s="210" t="n">
        <f aca="false">INT(C24*0.9)</f>
        <v>2016</v>
      </c>
    </row>
    <row r="25" s="207" customFormat="true" ht="25.5" hidden="false" customHeight="false" outlineLevel="0" collapsed="false">
      <c r="A25" s="197"/>
      <c r="B25" s="200" t="s">
        <v>386</v>
      </c>
      <c r="C25" s="201" t="n">
        <v>2240</v>
      </c>
      <c r="D25" s="201" t="n">
        <f aca="false">INT(C25*0.9)</f>
        <v>2016</v>
      </c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</row>
    <row r="26" customFormat="false" ht="25.5" hidden="false" customHeight="false" outlineLevel="0" collapsed="false">
      <c r="A26" s="197"/>
      <c r="B26" s="209" t="s">
        <v>387</v>
      </c>
      <c r="C26" s="210" t="n">
        <v>1920</v>
      </c>
      <c r="D26" s="210" t="n">
        <f aca="false">INT(C26*0.9)</f>
        <v>1728</v>
      </c>
    </row>
    <row r="27" s="207" customFormat="true" ht="38.25" hidden="false" customHeight="false" outlineLevel="0" collapsed="false">
      <c r="A27" s="197"/>
      <c r="B27" s="200" t="s">
        <v>388</v>
      </c>
      <c r="C27" s="201" t="n">
        <v>6400</v>
      </c>
      <c r="D27" s="201" t="n">
        <f aca="false">INT(C27*0.9)</f>
        <v>5760</v>
      </c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</row>
    <row r="28" customFormat="false" ht="25.5" hidden="false" customHeight="false" outlineLevel="0" collapsed="false">
      <c r="A28" s="197"/>
      <c r="B28" s="209" t="s">
        <v>389</v>
      </c>
      <c r="C28" s="210" t="n">
        <v>960</v>
      </c>
      <c r="D28" s="210" t="n">
        <f aca="false">INT(C28*0.9)</f>
        <v>864</v>
      </c>
    </row>
    <row r="29" s="207" customFormat="true" ht="25.5" hidden="false" customHeight="false" outlineLevel="0" collapsed="false">
      <c r="A29" s="197"/>
      <c r="B29" s="200" t="s">
        <v>390</v>
      </c>
      <c r="C29" s="201" t="n">
        <v>2240</v>
      </c>
      <c r="D29" s="201" t="n">
        <f aca="false">INT(C29*0.9)</f>
        <v>2016</v>
      </c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</row>
    <row r="30" customFormat="false" ht="51" hidden="false" customHeight="false" outlineLevel="0" collapsed="false">
      <c r="A30" s="195"/>
      <c r="B30" s="211" t="s">
        <v>391</v>
      </c>
      <c r="C30" s="194" t="s">
        <v>6</v>
      </c>
      <c r="D30" s="194" t="s">
        <v>369</v>
      </c>
    </row>
    <row r="31" customFormat="false" ht="25.5" hidden="false" customHeight="false" outlineLevel="0" collapsed="false">
      <c r="A31" s="212" t="s">
        <v>392</v>
      </c>
      <c r="B31" s="213" t="s">
        <v>393</v>
      </c>
      <c r="C31" s="210" t="n">
        <v>12480</v>
      </c>
      <c r="D31" s="210" t="n">
        <f aca="false">INT(C31*0.9)</f>
        <v>11232</v>
      </c>
    </row>
    <row r="32" customFormat="false" ht="25.5" hidden="false" customHeight="false" outlineLevel="0" collapsed="false">
      <c r="A32" s="214" t="s">
        <v>394</v>
      </c>
      <c r="B32" s="215" t="s">
        <v>395</v>
      </c>
      <c r="C32" s="201" t="n">
        <v>20800</v>
      </c>
      <c r="D32" s="201" t="n">
        <f aca="false">INT(C32*0.9)</f>
        <v>18720</v>
      </c>
    </row>
    <row r="33" customFormat="false" ht="25.5" hidden="false" customHeight="false" outlineLevel="0" collapsed="false">
      <c r="A33" s="212" t="s">
        <v>396</v>
      </c>
      <c r="B33" s="213" t="s">
        <v>397</v>
      </c>
      <c r="C33" s="210" t="n">
        <v>41280</v>
      </c>
      <c r="D33" s="210" t="n">
        <f aca="false">INT(C33*0.9)</f>
        <v>37152</v>
      </c>
    </row>
    <row r="34" customFormat="false" ht="25.5" hidden="false" customHeight="false" outlineLevel="0" collapsed="false">
      <c r="A34" s="214" t="s">
        <v>398</v>
      </c>
      <c r="B34" s="215" t="s">
        <v>399</v>
      </c>
      <c r="C34" s="201" t="n">
        <v>73280</v>
      </c>
      <c r="D34" s="201" t="n">
        <f aca="false">INT(C34*0.9)</f>
        <v>65952</v>
      </c>
    </row>
    <row r="35" customFormat="false" ht="25.5" hidden="false" customHeight="false" outlineLevel="0" collapsed="false">
      <c r="A35" s="212" t="s">
        <v>400</v>
      </c>
      <c r="B35" s="213" t="s">
        <v>401</v>
      </c>
      <c r="C35" s="210" t="n">
        <v>90880</v>
      </c>
      <c r="D35" s="210" t="n">
        <f aca="false">INT(C35*0.9)</f>
        <v>81792</v>
      </c>
    </row>
    <row r="36" customFormat="false" ht="25.5" hidden="false" customHeight="false" outlineLevel="0" collapsed="false">
      <c r="A36" s="214" t="s">
        <v>402</v>
      </c>
      <c r="B36" s="215" t="s">
        <v>403</v>
      </c>
      <c r="C36" s="201" t="n">
        <v>108480</v>
      </c>
      <c r="D36" s="201" t="n">
        <f aca="false">INT(C36*0.9)</f>
        <v>97632</v>
      </c>
    </row>
    <row r="37" customFormat="false" ht="25.5" hidden="false" customHeight="false" outlineLevel="0" collapsed="false">
      <c r="A37" s="212" t="s">
        <v>404</v>
      </c>
      <c r="B37" s="213" t="s">
        <v>405</v>
      </c>
      <c r="C37" s="210" t="n">
        <v>126080</v>
      </c>
      <c r="D37" s="210" t="n">
        <f aca="false">INT(C37*0.9)</f>
        <v>113472</v>
      </c>
    </row>
    <row r="38" customFormat="false" ht="25.5" hidden="false" customHeight="false" outlineLevel="0" collapsed="false">
      <c r="A38" s="214" t="s">
        <v>406</v>
      </c>
      <c r="B38" s="215" t="s">
        <v>407</v>
      </c>
      <c r="C38" s="201" t="n">
        <v>143680</v>
      </c>
      <c r="D38" s="201" t="n">
        <f aca="false">INT(C38*0.9)</f>
        <v>129312</v>
      </c>
    </row>
    <row r="39" customFormat="false" ht="25.5" hidden="false" customHeight="false" outlineLevel="0" collapsed="false">
      <c r="A39" s="212" t="s">
        <v>408</v>
      </c>
      <c r="B39" s="213" t="s">
        <v>409</v>
      </c>
      <c r="C39" s="210" t="n">
        <v>161280</v>
      </c>
      <c r="D39" s="210" t="n">
        <f aca="false">INT(C39*0.9)</f>
        <v>145152</v>
      </c>
    </row>
    <row r="40" customFormat="false" ht="25.5" hidden="false" customHeight="false" outlineLevel="0" collapsed="false">
      <c r="A40" s="214" t="s">
        <v>410</v>
      </c>
      <c r="B40" s="215" t="s">
        <v>411</v>
      </c>
      <c r="C40" s="201" t="n">
        <v>178880</v>
      </c>
      <c r="D40" s="201" t="n">
        <f aca="false">INT(C40*0.9)</f>
        <v>160992</v>
      </c>
    </row>
    <row r="41" customFormat="false" ht="25.5" hidden="false" customHeight="false" outlineLevel="0" collapsed="false">
      <c r="A41" s="212" t="s">
        <v>412</v>
      </c>
      <c r="B41" s="213" t="s">
        <v>413</v>
      </c>
      <c r="C41" s="210" t="n">
        <v>196480</v>
      </c>
      <c r="D41" s="210" t="n">
        <f aca="false">INT(C41*0.9)</f>
        <v>176832</v>
      </c>
    </row>
    <row r="42" customFormat="false" ht="25.5" hidden="false" customHeight="false" outlineLevel="0" collapsed="false">
      <c r="A42" s="214" t="s">
        <v>414</v>
      </c>
      <c r="B42" s="215" t="s">
        <v>415</v>
      </c>
      <c r="C42" s="201" t="n">
        <v>214080</v>
      </c>
      <c r="D42" s="201" t="n">
        <f aca="false">INT(C42*0.9)</f>
        <v>192672</v>
      </c>
    </row>
    <row r="43" customFormat="false" ht="25.5" hidden="false" customHeight="false" outlineLevel="0" collapsed="false">
      <c r="A43" s="212" t="s">
        <v>416</v>
      </c>
      <c r="B43" s="213" t="s">
        <v>417</v>
      </c>
      <c r="C43" s="210" t="n">
        <v>231680</v>
      </c>
      <c r="D43" s="210" t="n">
        <f aca="false">INT(C43*0.9)</f>
        <v>208512</v>
      </c>
    </row>
    <row r="44" customFormat="false" ht="25.5" hidden="false" customHeight="false" outlineLevel="0" collapsed="false">
      <c r="A44" s="214" t="s">
        <v>418</v>
      </c>
      <c r="B44" s="215" t="s">
        <v>419</v>
      </c>
      <c r="C44" s="201" t="n">
        <v>247680</v>
      </c>
      <c r="D44" s="201" t="n">
        <f aca="false">INT(C44*0.9)</f>
        <v>222912</v>
      </c>
    </row>
    <row r="45" customFormat="false" ht="25.5" hidden="false" customHeight="false" outlineLevel="0" collapsed="false">
      <c r="A45" s="212" t="s">
        <v>420</v>
      </c>
      <c r="B45" s="213" t="s">
        <v>421</v>
      </c>
      <c r="C45" s="210" t="n">
        <v>263680</v>
      </c>
      <c r="D45" s="210" t="n">
        <f aca="false">INT(C45*0.9)</f>
        <v>237312</v>
      </c>
    </row>
    <row r="46" customFormat="false" ht="25.5" hidden="false" customHeight="false" outlineLevel="0" collapsed="false">
      <c r="A46" s="214" t="s">
        <v>422</v>
      </c>
      <c r="B46" s="215" t="s">
        <v>423</v>
      </c>
      <c r="C46" s="201" t="n">
        <v>279680</v>
      </c>
      <c r="D46" s="201" t="n">
        <f aca="false">INT(C46*0.9)</f>
        <v>251712</v>
      </c>
    </row>
    <row r="47" customFormat="false" ht="25.5" hidden="false" customHeight="false" outlineLevel="0" collapsed="false">
      <c r="A47" s="212" t="s">
        <v>424</v>
      </c>
      <c r="B47" s="213" t="s">
        <v>425</v>
      </c>
      <c r="C47" s="210" t="n">
        <v>295680</v>
      </c>
      <c r="D47" s="210" t="n">
        <f aca="false">INT(C47*0.9)</f>
        <v>266112</v>
      </c>
    </row>
    <row r="48" customFormat="false" ht="51" hidden="false" customHeight="false" outlineLevel="0" collapsed="false">
      <c r="A48" s="195"/>
      <c r="B48" s="216" t="s">
        <v>426</v>
      </c>
      <c r="C48" s="204" t="s">
        <v>6</v>
      </c>
      <c r="D48" s="204" t="s">
        <v>369</v>
      </c>
    </row>
    <row r="49" customFormat="false" ht="25.5" hidden="false" customHeight="false" outlineLevel="0" collapsed="false">
      <c r="A49" s="212" t="s">
        <v>427</v>
      </c>
      <c r="B49" s="213" t="s">
        <v>428</v>
      </c>
      <c r="C49" s="210" t="n">
        <v>15680</v>
      </c>
      <c r="D49" s="210" t="n">
        <f aca="false">INT(C49*0.9)</f>
        <v>14112</v>
      </c>
    </row>
    <row r="50" customFormat="false" ht="25.5" hidden="false" customHeight="false" outlineLevel="0" collapsed="false">
      <c r="A50" s="214" t="s">
        <v>429</v>
      </c>
      <c r="B50" s="215" t="s">
        <v>430</v>
      </c>
      <c r="C50" s="201" t="n">
        <v>24000</v>
      </c>
      <c r="D50" s="201" t="n">
        <f aca="false">INT(C50*0.9)</f>
        <v>21600</v>
      </c>
    </row>
    <row r="51" customFormat="false" ht="25.5" hidden="false" customHeight="false" outlineLevel="0" collapsed="false">
      <c r="A51" s="212" t="s">
        <v>431</v>
      </c>
      <c r="B51" s="213" t="s">
        <v>432</v>
      </c>
      <c r="C51" s="210" t="n">
        <v>49600</v>
      </c>
      <c r="D51" s="210" t="n">
        <f aca="false">INT(C51*0.9)</f>
        <v>44640</v>
      </c>
    </row>
    <row r="52" customFormat="false" ht="25.5" hidden="false" customHeight="false" outlineLevel="0" collapsed="false">
      <c r="A52" s="214" t="s">
        <v>433</v>
      </c>
      <c r="B52" s="215" t="s">
        <v>434</v>
      </c>
      <c r="C52" s="201" t="n">
        <v>98240</v>
      </c>
      <c r="D52" s="201" t="n">
        <f aca="false">INT(C52*0.9)</f>
        <v>88416</v>
      </c>
    </row>
    <row r="53" customFormat="false" ht="25.5" hidden="false" customHeight="false" outlineLevel="0" collapsed="false">
      <c r="A53" s="212" t="s">
        <v>435</v>
      </c>
      <c r="B53" s="213" t="s">
        <v>436</v>
      </c>
      <c r="C53" s="210" t="n">
        <v>126720</v>
      </c>
      <c r="D53" s="210" t="n">
        <f aca="false">INT(C53*0.9)</f>
        <v>114048</v>
      </c>
    </row>
    <row r="54" customFormat="false" ht="25.5" hidden="false" customHeight="false" outlineLevel="0" collapsed="false">
      <c r="A54" s="214" t="s">
        <v>437</v>
      </c>
      <c r="B54" s="215" t="s">
        <v>438</v>
      </c>
      <c r="C54" s="201" t="n">
        <v>155200</v>
      </c>
      <c r="D54" s="201" t="n">
        <f aca="false">INT(C54*0.9)</f>
        <v>139680</v>
      </c>
    </row>
    <row r="55" customFormat="false" ht="25.5" hidden="false" customHeight="false" outlineLevel="0" collapsed="false">
      <c r="A55" s="212" t="s">
        <v>439</v>
      </c>
      <c r="B55" s="213" t="s">
        <v>440</v>
      </c>
      <c r="C55" s="210" t="n">
        <v>183680</v>
      </c>
      <c r="D55" s="210" t="n">
        <f aca="false">INT(C55*0.9)</f>
        <v>165312</v>
      </c>
    </row>
    <row r="56" customFormat="false" ht="25.5" hidden="false" customHeight="false" outlineLevel="0" collapsed="false">
      <c r="A56" s="214" t="s">
        <v>441</v>
      </c>
      <c r="B56" s="215" t="s">
        <v>442</v>
      </c>
      <c r="C56" s="201" t="n">
        <v>212160</v>
      </c>
      <c r="D56" s="201" t="n">
        <f aca="false">INT(C56*0.9)</f>
        <v>190944</v>
      </c>
    </row>
    <row r="57" customFormat="false" ht="25.5" hidden="false" customHeight="false" outlineLevel="0" collapsed="false">
      <c r="A57" s="212" t="s">
        <v>443</v>
      </c>
      <c r="B57" s="213" t="s">
        <v>444</v>
      </c>
      <c r="C57" s="210" t="n">
        <v>240640</v>
      </c>
      <c r="D57" s="210" t="n">
        <f aca="false">INT(C57*0.9)</f>
        <v>216576</v>
      </c>
    </row>
    <row r="58" customFormat="false" ht="25.5" hidden="false" customHeight="false" outlineLevel="0" collapsed="false">
      <c r="A58" s="214" t="s">
        <v>445</v>
      </c>
      <c r="B58" s="215" t="s">
        <v>446</v>
      </c>
      <c r="C58" s="201" t="n">
        <v>269120</v>
      </c>
      <c r="D58" s="201" t="n">
        <f aca="false">INT(C58*0.9)</f>
        <v>242208</v>
      </c>
    </row>
    <row r="59" customFormat="false" ht="25.5" hidden="false" customHeight="false" outlineLevel="0" collapsed="false">
      <c r="A59" s="212" t="s">
        <v>447</v>
      </c>
      <c r="B59" s="213" t="s">
        <v>448</v>
      </c>
      <c r="C59" s="210" t="n">
        <v>297600</v>
      </c>
      <c r="D59" s="210" t="n">
        <f aca="false">INT(C59*0.9)</f>
        <v>267840</v>
      </c>
    </row>
    <row r="60" customFormat="false" ht="25.5" hidden="false" customHeight="false" outlineLevel="0" collapsed="false">
      <c r="A60" s="214" t="s">
        <v>449</v>
      </c>
      <c r="B60" s="215" t="s">
        <v>450</v>
      </c>
      <c r="C60" s="201" t="n">
        <v>326080</v>
      </c>
      <c r="D60" s="201" t="n">
        <f aca="false">INT(C60*0.9)</f>
        <v>293472</v>
      </c>
    </row>
    <row r="61" customFormat="false" ht="25.5" hidden="false" customHeight="false" outlineLevel="0" collapsed="false">
      <c r="A61" s="212" t="s">
        <v>451</v>
      </c>
      <c r="B61" s="213" t="s">
        <v>452</v>
      </c>
      <c r="C61" s="210" t="n">
        <v>354560</v>
      </c>
      <c r="D61" s="210" t="n">
        <f aca="false">INT(C61*0.9)</f>
        <v>319104</v>
      </c>
    </row>
    <row r="62" customFormat="false" ht="25.5" hidden="false" customHeight="false" outlineLevel="0" collapsed="false">
      <c r="A62" s="214" t="s">
        <v>453</v>
      </c>
      <c r="B62" s="215" t="s">
        <v>454</v>
      </c>
      <c r="C62" s="201" t="n">
        <v>380160</v>
      </c>
      <c r="D62" s="201" t="n">
        <f aca="false">INT(C62*0.9)</f>
        <v>342144</v>
      </c>
    </row>
    <row r="63" customFormat="false" ht="25.5" hidden="false" customHeight="false" outlineLevel="0" collapsed="false">
      <c r="A63" s="212" t="s">
        <v>455</v>
      </c>
      <c r="B63" s="213" t="s">
        <v>456</v>
      </c>
      <c r="C63" s="210" t="n">
        <v>405760</v>
      </c>
      <c r="D63" s="210" t="n">
        <f aca="false">INT(C63*0.9)</f>
        <v>365184</v>
      </c>
    </row>
    <row r="64" customFormat="false" ht="25.5" hidden="false" customHeight="false" outlineLevel="0" collapsed="false">
      <c r="A64" s="214" t="s">
        <v>457</v>
      </c>
      <c r="B64" s="215" t="s">
        <v>458</v>
      </c>
      <c r="C64" s="201" t="n">
        <v>431360</v>
      </c>
      <c r="D64" s="201" t="n">
        <f aca="false">INT(C64*0.9)</f>
        <v>388224</v>
      </c>
    </row>
    <row r="65" customFormat="false" ht="25.5" hidden="false" customHeight="false" outlineLevel="0" collapsed="false">
      <c r="A65" s="212" t="s">
        <v>459</v>
      </c>
      <c r="B65" s="213" t="s">
        <v>460</v>
      </c>
      <c r="C65" s="210" t="n">
        <v>456960</v>
      </c>
      <c r="D65" s="210" t="n">
        <f aca="false">INT(C65*0.9)</f>
        <v>411264</v>
      </c>
    </row>
    <row r="66" customFormat="false" ht="38.25" hidden="false" customHeight="false" outlineLevel="0" collapsed="false">
      <c r="A66" s="195"/>
      <c r="B66" s="216" t="s">
        <v>461</v>
      </c>
      <c r="C66" s="204" t="s">
        <v>6</v>
      </c>
      <c r="D66" s="204" t="s">
        <v>369</v>
      </c>
    </row>
    <row r="67" customFormat="false" ht="12.75" hidden="false" customHeight="false" outlineLevel="0" collapsed="false">
      <c r="A67" s="212" t="s">
        <v>462</v>
      </c>
      <c r="B67" s="213" t="s">
        <v>463</v>
      </c>
      <c r="C67" s="210" t="n">
        <v>14400</v>
      </c>
      <c r="D67" s="210" t="n">
        <f aca="false">INT(C67*0.9)</f>
        <v>12960</v>
      </c>
    </row>
    <row r="68" customFormat="false" ht="12.75" hidden="false" customHeight="false" outlineLevel="0" collapsed="false">
      <c r="A68" s="214" t="s">
        <v>464</v>
      </c>
      <c r="B68" s="215" t="s">
        <v>465</v>
      </c>
      <c r="C68" s="201" t="n">
        <v>25280</v>
      </c>
      <c r="D68" s="201" t="n">
        <f aca="false">INT(C68*0.9)</f>
        <v>22752</v>
      </c>
    </row>
    <row r="69" customFormat="false" ht="12.75" hidden="false" customHeight="false" outlineLevel="0" collapsed="false">
      <c r="A69" s="212" t="s">
        <v>466</v>
      </c>
      <c r="B69" s="213" t="s">
        <v>467</v>
      </c>
      <c r="C69" s="210" t="n">
        <v>47680</v>
      </c>
      <c r="D69" s="210" t="n">
        <f aca="false">INT(C69*0.9)</f>
        <v>42912</v>
      </c>
    </row>
    <row r="70" customFormat="false" ht="12.75" hidden="false" customHeight="false" outlineLevel="0" collapsed="false">
      <c r="A70" s="214" t="s">
        <v>468</v>
      </c>
      <c r="B70" s="215" t="s">
        <v>469</v>
      </c>
      <c r="C70" s="201" t="n">
        <v>68320</v>
      </c>
      <c r="D70" s="201" t="n">
        <f aca="false">INT(C70*0.9)</f>
        <v>61488</v>
      </c>
    </row>
    <row r="71" customFormat="false" ht="12.75" hidden="false" customHeight="false" outlineLevel="0" collapsed="false">
      <c r="A71" s="212" t="s">
        <v>470</v>
      </c>
      <c r="B71" s="213" t="s">
        <v>471</v>
      </c>
      <c r="C71" s="210" t="n">
        <v>88960</v>
      </c>
      <c r="D71" s="210" t="n">
        <f aca="false">INT(C71*0.9)</f>
        <v>80064</v>
      </c>
    </row>
    <row r="72" customFormat="false" ht="12.75" hidden="false" customHeight="false" outlineLevel="0" collapsed="false">
      <c r="A72" s="214" t="s">
        <v>472</v>
      </c>
      <c r="B72" s="215" t="s">
        <v>473</v>
      </c>
      <c r="C72" s="201" t="n">
        <v>108000</v>
      </c>
      <c r="D72" s="201" t="n">
        <f aca="false">INT(C72*0.9)</f>
        <v>97200</v>
      </c>
    </row>
    <row r="73" customFormat="false" ht="12.75" hidden="false" customHeight="false" outlineLevel="0" collapsed="false">
      <c r="A73" s="212" t="s">
        <v>474</v>
      </c>
      <c r="B73" s="213" t="s">
        <v>475</v>
      </c>
      <c r="C73" s="210" t="n">
        <v>127040</v>
      </c>
      <c r="D73" s="210" t="n">
        <f aca="false">INT(C73*0.9)</f>
        <v>114336</v>
      </c>
    </row>
    <row r="74" customFormat="false" ht="12.75" hidden="false" customHeight="false" outlineLevel="0" collapsed="false">
      <c r="A74" s="214" t="s">
        <v>476</v>
      </c>
      <c r="B74" s="215" t="s">
        <v>477</v>
      </c>
      <c r="C74" s="201" t="n">
        <v>146080</v>
      </c>
      <c r="D74" s="201" t="n">
        <f aca="false">INT(C74*0.9)</f>
        <v>131472</v>
      </c>
    </row>
    <row r="75" customFormat="false" ht="12.75" hidden="false" customHeight="false" outlineLevel="0" collapsed="false">
      <c r="A75" s="212" t="s">
        <v>478</v>
      </c>
      <c r="B75" s="213" t="s">
        <v>479</v>
      </c>
      <c r="C75" s="210" t="n">
        <v>165120</v>
      </c>
      <c r="D75" s="210" t="n">
        <f aca="false">INT(C75*0.9)</f>
        <v>148608</v>
      </c>
    </row>
    <row r="76" customFormat="false" ht="12.75" hidden="false" customHeight="false" outlineLevel="0" collapsed="false">
      <c r="A76" s="214" t="s">
        <v>480</v>
      </c>
      <c r="B76" s="215" t="s">
        <v>481</v>
      </c>
      <c r="C76" s="201" t="n">
        <v>180960</v>
      </c>
      <c r="D76" s="201" t="n">
        <f aca="false">INT(C76*0.9)</f>
        <v>162864</v>
      </c>
    </row>
    <row r="77" customFormat="false" ht="12.75" hidden="false" customHeight="false" outlineLevel="0" collapsed="false">
      <c r="A77" s="212" t="s">
        <v>482</v>
      </c>
      <c r="B77" s="213" t="s">
        <v>483</v>
      </c>
      <c r="C77" s="210" t="n">
        <v>196800</v>
      </c>
      <c r="D77" s="210" t="n">
        <f aca="false">INT(C77*0.9)</f>
        <v>177120</v>
      </c>
    </row>
    <row r="78" customFormat="false" ht="12.75" hidden="false" customHeight="false" outlineLevel="0" collapsed="false">
      <c r="A78" s="214" t="s">
        <v>484</v>
      </c>
      <c r="B78" s="215" t="s">
        <v>485</v>
      </c>
      <c r="C78" s="201" t="n">
        <v>212640</v>
      </c>
      <c r="D78" s="201" t="n">
        <f aca="false">INT(C78*0.9)</f>
        <v>191376</v>
      </c>
    </row>
    <row r="79" customFormat="false" ht="12.75" hidden="false" customHeight="false" outlineLevel="0" collapsed="false">
      <c r="A79" s="212" t="s">
        <v>486</v>
      </c>
      <c r="B79" s="213" t="s">
        <v>487</v>
      </c>
      <c r="C79" s="210" t="n">
        <v>228480</v>
      </c>
      <c r="D79" s="210" t="n">
        <f aca="false">INT(C79*0.9)</f>
        <v>205632</v>
      </c>
    </row>
    <row r="80" customFormat="false" ht="12.75" hidden="false" customHeight="false" outlineLevel="0" collapsed="false">
      <c r="A80" s="214" t="s">
        <v>488</v>
      </c>
      <c r="B80" s="215" t="s">
        <v>489</v>
      </c>
      <c r="C80" s="201" t="n">
        <v>244320</v>
      </c>
      <c r="D80" s="201" t="n">
        <f aca="false">INT(C80*0.9)</f>
        <v>219888</v>
      </c>
    </row>
    <row r="81" customFormat="false" ht="12.75" hidden="false" customHeight="false" outlineLevel="0" collapsed="false">
      <c r="A81" s="212" t="s">
        <v>490</v>
      </c>
      <c r="B81" s="213" t="s">
        <v>491</v>
      </c>
      <c r="C81" s="210" t="n">
        <v>260160</v>
      </c>
      <c r="D81" s="210" t="n">
        <f aca="false">INT(C81*0.9)</f>
        <v>234144</v>
      </c>
    </row>
    <row r="82" customFormat="false" ht="12.75" hidden="false" customHeight="false" outlineLevel="0" collapsed="false">
      <c r="A82" s="214" t="s">
        <v>492</v>
      </c>
      <c r="B82" s="215" t="s">
        <v>493</v>
      </c>
      <c r="C82" s="201" t="n">
        <v>276000</v>
      </c>
      <c r="D82" s="201" t="n">
        <f aca="false">INT(C82*0.9)</f>
        <v>248400</v>
      </c>
    </row>
    <row r="83" customFormat="false" ht="12.75" hidden="false" customHeight="false" outlineLevel="0" collapsed="false">
      <c r="A83" s="212" t="s">
        <v>494</v>
      </c>
      <c r="B83" s="213" t="s">
        <v>495</v>
      </c>
      <c r="C83" s="210" t="n">
        <v>291840</v>
      </c>
      <c r="D83" s="210" t="n">
        <f aca="false">INT(C83*0.9)</f>
        <v>262656</v>
      </c>
    </row>
    <row r="84" customFormat="false" ht="51" hidden="false" customHeight="false" outlineLevel="0" collapsed="false">
      <c r="A84" s="195"/>
      <c r="B84" s="211" t="s">
        <v>496</v>
      </c>
      <c r="C84" s="204" t="s">
        <v>6</v>
      </c>
      <c r="D84" s="204" t="s">
        <v>369</v>
      </c>
    </row>
    <row r="85" customFormat="false" ht="25.5" hidden="false" customHeight="false" outlineLevel="0" collapsed="false">
      <c r="A85" s="212" t="s">
        <v>497</v>
      </c>
      <c r="B85" s="217" t="s">
        <v>498</v>
      </c>
      <c r="C85" s="210" t="n">
        <v>12672</v>
      </c>
      <c r="D85" s="210" t="n">
        <f aca="false">INT(C85*0.9)</f>
        <v>11404</v>
      </c>
    </row>
    <row r="86" customFormat="false" ht="25.5" hidden="false" customHeight="false" outlineLevel="0" collapsed="false">
      <c r="A86" s="214" t="s">
        <v>499</v>
      </c>
      <c r="B86" s="218" t="s">
        <v>500</v>
      </c>
      <c r="C86" s="201" t="n">
        <v>25344</v>
      </c>
      <c r="D86" s="201" t="n">
        <f aca="false">INT(C86*0.9)</f>
        <v>22809</v>
      </c>
    </row>
    <row r="87" customFormat="false" ht="25.5" hidden="false" customHeight="false" outlineLevel="0" collapsed="false">
      <c r="A87" s="212" t="s">
        <v>501</v>
      </c>
      <c r="B87" s="217" t="s">
        <v>502</v>
      </c>
      <c r="C87" s="210" t="n">
        <v>38016</v>
      </c>
      <c r="D87" s="210" t="n">
        <f aca="false">INT(C87*0.9)</f>
        <v>34214</v>
      </c>
    </row>
    <row r="88" customFormat="false" ht="25.5" hidden="false" customHeight="false" outlineLevel="0" collapsed="false">
      <c r="A88" s="214" t="s">
        <v>503</v>
      </c>
      <c r="B88" s="218" t="s">
        <v>504</v>
      </c>
      <c r="C88" s="201" t="n">
        <v>50688</v>
      </c>
      <c r="D88" s="201" t="n">
        <f aca="false">INT(C88*0.9)</f>
        <v>45619</v>
      </c>
    </row>
    <row r="89" customFormat="false" ht="25.5" hidden="false" customHeight="false" outlineLevel="0" collapsed="false">
      <c r="A89" s="212" t="s">
        <v>505</v>
      </c>
      <c r="B89" s="217" t="s">
        <v>506</v>
      </c>
      <c r="C89" s="210" t="n">
        <v>63360</v>
      </c>
      <c r="D89" s="210" t="n">
        <f aca="false">INT(C89*0.9)</f>
        <v>57024</v>
      </c>
    </row>
    <row r="90" customFormat="false" ht="25.5" hidden="false" customHeight="false" outlineLevel="0" collapsed="false">
      <c r="A90" s="214" t="s">
        <v>507</v>
      </c>
      <c r="B90" s="218" t="s">
        <v>508</v>
      </c>
      <c r="C90" s="201" t="n">
        <v>76032</v>
      </c>
      <c r="D90" s="201" t="n">
        <f aca="false">INT(C90*0.9)</f>
        <v>68428</v>
      </c>
    </row>
    <row r="91" customFormat="false" ht="25.5" hidden="false" customHeight="false" outlineLevel="0" collapsed="false">
      <c r="A91" s="212" t="s">
        <v>509</v>
      </c>
      <c r="B91" s="217" t="s">
        <v>510</v>
      </c>
      <c r="C91" s="210" t="n">
        <v>88704</v>
      </c>
      <c r="D91" s="210" t="n">
        <f aca="false">INT(C91*0.9)</f>
        <v>79833</v>
      </c>
    </row>
    <row r="92" customFormat="false" ht="25.5" hidden="false" customHeight="false" outlineLevel="0" collapsed="false">
      <c r="A92" s="214" t="s">
        <v>511</v>
      </c>
      <c r="B92" s="218" t="s">
        <v>512</v>
      </c>
      <c r="C92" s="201" t="n">
        <v>101376</v>
      </c>
      <c r="D92" s="201" t="n">
        <f aca="false">INT(C92*0.9)</f>
        <v>91238</v>
      </c>
    </row>
    <row r="93" customFormat="false" ht="25.5" hidden="false" customHeight="false" outlineLevel="0" collapsed="false">
      <c r="A93" s="212" t="s">
        <v>513</v>
      </c>
      <c r="B93" s="217" t="s">
        <v>514</v>
      </c>
      <c r="C93" s="210" t="n">
        <v>114048</v>
      </c>
      <c r="D93" s="210" t="n">
        <f aca="false">INT(C93*0.9)</f>
        <v>102643</v>
      </c>
    </row>
    <row r="94" customFormat="false" ht="25.5" hidden="false" customHeight="false" outlineLevel="0" collapsed="false">
      <c r="A94" s="214" t="s">
        <v>515</v>
      </c>
      <c r="B94" s="218" t="s">
        <v>516</v>
      </c>
      <c r="C94" s="201" t="n">
        <v>126720</v>
      </c>
      <c r="D94" s="201" t="n">
        <f aca="false">INT(C94*0.9)</f>
        <v>114048</v>
      </c>
    </row>
    <row r="95" customFormat="false" ht="25.5" hidden="false" customHeight="false" outlineLevel="0" collapsed="false">
      <c r="A95" s="212" t="s">
        <v>517</v>
      </c>
      <c r="B95" s="217" t="s">
        <v>518</v>
      </c>
      <c r="C95" s="210" t="n">
        <v>139392</v>
      </c>
      <c r="D95" s="210" t="n">
        <f aca="false">INT(C95*0.9)</f>
        <v>125452</v>
      </c>
    </row>
    <row r="96" customFormat="false" ht="25.5" hidden="false" customHeight="false" outlineLevel="0" collapsed="false">
      <c r="A96" s="214" t="s">
        <v>519</v>
      </c>
      <c r="B96" s="218" t="s">
        <v>520</v>
      </c>
      <c r="C96" s="201" t="n">
        <v>152064</v>
      </c>
      <c r="D96" s="201" t="n">
        <f aca="false">INT(C96*0.9)</f>
        <v>136857</v>
      </c>
    </row>
    <row r="97" customFormat="false" ht="25.5" hidden="false" customHeight="false" outlineLevel="0" collapsed="false">
      <c r="A97" s="212" t="s">
        <v>521</v>
      </c>
      <c r="B97" s="217" t="s">
        <v>522</v>
      </c>
      <c r="C97" s="210" t="n">
        <v>164736</v>
      </c>
      <c r="D97" s="210" t="n">
        <f aca="false">INT(C97*0.9)</f>
        <v>148262</v>
      </c>
    </row>
    <row r="98" customFormat="false" ht="25.5" hidden="false" customHeight="false" outlineLevel="0" collapsed="false">
      <c r="A98" s="214" t="s">
        <v>523</v>
      </c>
      <c r="B98" s="218" t="s">
        <v>524</v>
      </c>
      <c r="C98" s="201" t="n">
        <v>177408</v>
      </c>
      <c r="D98" s="201" t="n">
        <f aca="false">INT(C98*0.9)</f>
        <v>159667</v>
      </c>
    </row>
    <row r="99" customFormat="false" ht="25.5" hidden="false" customHeight="false" outlineLevel="0" collapsed="false">
      <c r="A99" s="212" t="s">
        <v>525</v>
      </c>
      <c r="B99" s="217" t="s">
        <v>526</v>
      </c>
      <c r="C99" s="210" t="n">
        <v>190080</v>
      </c>
      <c r="D99" s="210" t="n">
        <f aca="false">INT(C99*0.9)</f>
        <v>171072</v>
      </c>
    </row>
    <row r="100" customFormat="false" ht="25.5" hidden="false" customHeight="false" outlineLevel="0" collapsed="false">
      <c r="A100" s="214" t="s">
        <v>527</v>
      </c>
      <c r="B100" s="218" t="s">
        <v>528</v>
      </c>
      <c r="C100" s="201" t="n">
        <v>202752</v>
      </c>
      <c r="D100" s="201" t="n">
        <f aca="false">INT(C100*0.9)</f>
        <v>182476</v>
      </c>
    </row>
    <row r="101" customFormat="false" ht="23.1" hidden="false" customHeight="true" outlineLevel="0" collapsed="false">
      <c r="A101" s="219"/>
      <c r="B101" s="197" t="s">
        <v>529</v>
      </c>
      <c r="C101" s="210" t="s">
        <v>6</v>
      </c>
      <c r="D101" s="210" t="s">
        <v>369</v>
      </c>
    </row>
    <row r="102" customFormat="false" ht="27.2" hidden="false" customHeight="true" outlineLevel="0" collapsed="false">
      <c r="A102" s="219"/>
      <c r="B102" s="197"/>
      <c r="C102" s="210"/>
      <c r="D102" s="210"/>
    </row>
    <row r="103" customFormat="false" ht="25.5" hidden="false" customHeight="false" outlineLevel="0" collapsed="false">
      <c r="A103" s="220" t="s">
        <v>530</v>
      </c>
      <c r="B103" s="217" t="s">
        <v>531</v>
      </c>
      <c r="C103" s="210" t="n">
        <v>4000</v>
      </c>
      <c r="D103" s="210" t="n">
        <f aca="false">INT(C103-C103*0.1)</f>
        <v>3600</v>
      </c>
    </row>
    <row r="104" customFormat="false" ht="25.5" hidden="false" customHeight="false" outlineLevel="0" collapsed="false">
      <c r="A104" s="221" t="s">
        <v>532</v>
      </c>
      <c r="B104" s="218" t="s">
        <v>533</v>
      </c>
      <c r="C104" s="201" t="n">
        <v>8000</v>
      </c>
      <c r="D104" s="201" t="n">
        <f aca="false">INT(C104-C104*0.1)</f>
        <v>7200</v>
      </c>
    </row>
    <row r="105" customFormat="false" ht="25.5" hidden="false" customHeight="false" outlineLevel="0" collapsed="false">
      <c r="A105" s="220" t="s">
        <v>534</v>
      </c>
      <c r="B105" s="217" t="s">
        <v>535</v>
      </c>
      <c r="C105" s="210" t="n">
        <v>12000</v>
      </c>
      <c r="D105" s="210" t="n">
        <f aca="false">INT(C105-C105*0.1)</f>
        <v>10800</v>
      </c>
    </row>
    <row r="106" customFormat="false" ht="25.5" hidden="false" customHeight="false" outlineLevel="0" collapsed="false">
      <c r="A106" s="221" t="s">
        <v>536</v>
      </c>
      <c r="B106" s="218" t="s">
        <v>537</v>
      </c>
      <c r="C106" s="201" t="n">
        <v>16000</v>
      </c>
      <c r="D106" s="201" t="n">
        <f aca="false">INT(C106-C106*0.1)</f>
        <v>14400</v>
      </c>
    </row>
    <row r="107" customFormat="false" ht="25.5" hidden="false" customHeight="false" outlineLevel="0" collapsed="false">
      <c r="A107" s="220" t="s">
        <v>538</v>
      </c>
      <c r="B107" s="217" t="s">
        <v>539</v>
      </c>
      <c r="C107" s="210" t="n">
        <v>20000</v>
      </c>
      <c r="D107" s="210" t="n">
        <f aca="false">INT(C107-C107*0.1)</f>
        <v>18000</v>
      </c>
    </row>
    <row r="108" customFormat="false" ht="25.5" hidden="false" customHeight="false" outlineLevel="0" collapsed="false">
      <c r="A108" s="221" t="s">
        <v>540</v>
      </c>
      <c r="B108" s="218" t="s">
        <v>541</v>
      </c>
      <c r="C108" s="201" t="n">
        <v>24000</v>
      </c>
      <c r="D108" s="201" t="n">
        <f aca="false">INT(C108-C108*0.1)</f>
        <v>21600</v>
      </c>
    </row>
    <row r="109" customFormat="false" ht="25.5" hidden="false" customHeight="false" outlineLevel="0" collapsed="false">
      <c r="A109" s="220" t="s">
        <v>542</v>
      </c>
      <c r="B109" s="217" t="s">
        <v>543</v>
      </c>
      <c r="C109" s="210" t="n">
        <v>28000</v>
      </c>
      <c r="D109" s="210" t="n">
        <f aca="false">INT(C109-C109*0.1)</f>
        <v>25200</v>
      </c>
    </row>
    <row r="110" customFormat="false" ht="25.5" hidden="false" customHeight="false" outlineLevel="0" collapsed="false">
      <c r="A110" s="221" t="s">
        <v>544</v>
      </c>
      <c r="B110" s="218" t="s">
        <v>545</v>
      </c>
      <c r="C110" s="201" t="n">
        <v>32000</v>
      </c>
      <c r="D110" s="201" t="n">
        <f aca="false">INT(C110-C110*0.1)</f>
        <v>28800</v>
      </c>
    </row>
    <row r="111" customFormat="false" ht="25.5" hidden="false" customHeight="false" outlineLevel="0" collapsed="false">
      <c r="A111" s="220" t="s">
        <v>546</v>
      </c>
      <c r="B111" s="217" t="s">
        <v>547</v>
      </c>
      <c r="C111" s="210" t="n">
        <v>36000</v>
      </c>
      <c r="D111" s="210" t="n">
        <f aca="false">INT(C111-C111*0.1)</f>
        <v>32400</v>
      </c>
    </row>
    <row r="112" customFormat="false" ht="25.5" hidden="false" customHeight="false" outlineLevel="0" collapsed="false">
      <c r="A112" s="221" t="s">
        <v>548</v>
      </c>
      <c r="B112" s="218" t="s">
        <v>549</v>
      </c>
      <c r="C112" s="201" t="n">
        <v>40000</v>
      </c>
      <c r="D112" s="201" t="n">
        <f aca="false">INT(C112-C112*0.1)</f>
        <v>36000</v>
      </c>
    </row>
    <row r="113" customFormat="false" ht="25.5" hidden="false" customHeight="false" outlineLevel="0" collapsed="false">
      <c r="A113" s="220" t="s">
        <v>550</v>
      </c>
      <c r="B113" s="217" t="s">
        <v>551</v>
      </c>
      <c r="C113" s="210" t="n">
        <v>44000</v>
      </c>
      <c r="D113" s="210" t="n">
        <f aca="false">INT(C113-C113*0.1)</f>
        <v>39600</v>
      </c>
    </row>
    <row r="114" customFormat="false" ht="25.5" hidden="false" customHeight="false" outlineLevel="0" collapsed="false">
      <c r="A114" s="221" t="s">
        <v>552</v>
      </c>
      <c r="B114" s="218" t="s">
        <v>553</v>
      </c>
      <c r="C114" s="201" t="n">
        <v>48000</v>
      </c>
      <c r="D114" s="201" t="n">
        <f aca="false">INT(C114-C114*0.1)</f>
        <v>43200</v>
      </c>
    </row>
    <row r="115" customFormat="false" ht="25.5" hidden="false" customHeight="false" outlineLevel="0" collapsed="false">
      <c r="A115" s="220" t="s">
        <v>554</v>
      </c>
      <c r="B115" s="217" t="s">
        <v>555</v>
      </c>
      <c r="C115" s="210" t="n">
        <v>52000</v>
      </c>
      <c r="D115" s="210" t="n">
        <f aca="false">INT(C115-C115*0.1)</f>
        <v>46800</v>
      </c>
    </row>
    <row r="116" customFormat="false" ht="25.5" hidden="false" customHeight="false" outlineLevel="0" collapsed="false">
      <c r="A116" s="221" t="s">
        <v>556</v>
      </c>
      <c r="B116" s="218" t="s">
        <v>557</v>
      </c>
      <c r="C116" s="201" t="n">
        <v>56000</v>
      </c>
      <c r="D116" s="201" t="n">
        <f aca="false">INT(C116-C116*0.1)</f>
        <v>50400</v>
      </c>
    </row>
    <row r="117" customFormat="false" ht="25.5" hidden="false" customHeight="false" outlineLevel="0" collapsed="false">
      <c r="A117" s="220" t="s">
        <v>558</v>
      </c>
      <c r="B117" s="217" t="s">
        <v>559</v>
      </c>
      <c r="C117" s="210" t="n">
        <v>60000</v>
      </c>
      <c r="D117" s="210" t="n">
        <f aca="false">INT(C117-C117*0.1)</f>
        <v>54000</v>
      </c>
    </row>
    <row r="118" customFormat="false" ht="25.5" hidden="false" customHeight="false" outlineLevel="0" collapsed="false">
      <c r="A118" s="221" t="s">
        <v>560</v>
      </c>
      <c r="B118" s="218" t="s">
        <v>561</v>
      </c>
      <c r="C118" s="201" t="n">
        <v>64000</v>
      </c>
      <c r="D118" s="201" t="n">
        <f aca="false">INT(C118-C118*0.1)</f>
        <v>57600</v>
      </c>
    </row>
    <row r="119" customFormat="false" ht="12.75" hidden="false" customHeight="false" outlineLevel="0" collapsed="false">
      <c r="A119" s="220" t="s">
        <v>562</v>
      </c>
      <c r="B119" s="217" t="s">
        <v>563</v>
      </c>
      <c r="C119" s="210" t="n">
        <v>4800</v>
      </c>
      <c r="D119" s="210" t="n">
        <f aca="false">INT(C119-C119*0.1)</f>
        <v>4320</v>
      </c>
    </row>
    <row r="120" customFormat="false" ht="15" hidden="false" customHeight="false" outlineLevel="0" collapsed="false">
      <c r="A120" s="222"/>
      <c r="B120" s="222" t="s">
        <v>564</v>
      </c>
      <c r="C120" s="194" t="s">
        <v>6</v>
      </c>
      <c r="D120" s="194" t="s">
        <v>369</v>
      </c>
    </row>
    <row r="121" customFormat="false" ht="39.75" hidden="false" customHeight="false" outlineLevel="0" collapsed="false">
      <c r="A121" s="220" t="s">
        <v>565</v>
      </c>
      <c r="B121" s="223" t="s">
        <v>566</v>
      </c>
      <c r="C121" s="210" t="n">
        <v>9600</v>
      </c>
      <c r="D121" s="210" t="n">
        <f aca="false">C121*0.9</f>
        <v>8640</v>
      </c>
    </row>
    <row r="122" s="225" customFormat="true" ht="27" hidden="false" customHeight="false" outlineLevel="0" collapsed="false">
      <c r="A122" s="224" t="s">
        <v>565</v>
      </c>
      <c r="B122" s="223" t="s">
        <v>567</v>
      </c>
      <c r="C122" s="203" t="s">
        <v>568</v>
      </c>
      <c r="D122" s="203"/>
      <c r="HX122" s="226"/>
      <c r="HY122" s="226"/>
      <c r="HZ122" s="226"/>
      <c r="IA122" s="226"/>
      <c r="IB122" s="226"/>
      <c r="IC122" s="226"/>
      <c r="ID122" s="226"/>
      <c r="IE122" s="226"/>
      <c r="IF122" s="226"/>
      <c r="IG122" s="226"/>
      <c r="IH122" s="226"/>
      <c r="II122" s="226"/>
      <c r="IJ122" s="226"/>
      <c r="IK122" s="226"/>
      <c r="IL122" s="226"/>
      <c r="IM122" s="226"/>
      <c r="IN122" s="226"/>
      <c r="IO122" s="226"/>
      <c r="IP122" s="226"/>
      <c r="IQ122" s="226"/>
      <c r="IR122" s="226"/>
      <c r="IS122" s="226"/>
    </row>
    <row r="123" customFormat="false" ht="27" hidden="false" customHeight="false" outlineLevel="0" collapsed="false">
      <c r="A123" s="221" t="s">
        <v>569</v>
      </c>
      <c r="B123" s="227" t="s">
        <v>570</v>
      </c>
      <c r="C123" s="201" t="n">
        <v>3200</v>
      </c>
      <c r="D123" s="201" t="n">
        <f aca="false">C123*0.9</f>
        <v>2880</v>
      </c>
    </row>
    <row r="124" customFormat="false" ht="51" hidden="false" customHeight="false" outlineLevel="0" collapsed="false">
      <c r="A124" s="220" t="s">
        <v>571</v>
      </c>
      <c r="B124" s="228" t="s">
        <v>572</v>
      </c>
      <c r="C124" s="210" t="n">
        <v>16000</v>
      </c>
      <c r="D124" s="210" t="n">
        <f aca="false">C124*0.9</f>
        <v>14400</v>
      </c>
    </row>
    <row r="125" customFormat="false" ht="25.5" hidden="false" customHeight="false" outlineLevel="0" collapsed="false">
      <c r="A125" s="221" t="s">
        <v>573</v>
      </c>
      <c r="B125" s="227" t="s">
        <v>574</v>
      </c>
      <c r="C125" s="201" t="n">
        <v>16000</v>
      </c>
      <c r="D125" s="201" t="n">
        <f aca="false">C125*0.9</f>
        <v>14400</v>
      </c>
    </row>
    <row r="126" customFormat="false" ht="25.5" hidden="false" customHeight="false" outlineLevel="0" collapsed="false">
      <c r="A126" s="220" t="s">
        <v>575</v>
      </c>
      <c r="B126" s="228" t="s">
        <v>576</v>
      </c>
      <c r="C126" s="210" t="s">
        <v>577</v>
      </c>
      <c r="D126" s="210"/>
    </row>
    <row r="127" customFormat="false" ht="13.5" hidden="false" customHeight="true" outlineLevel="0" collapsed="false">
      <c r="A127" s="220" t="s">
        <v>578</v>
      </c>
      <c r="B127" s="228" t="s">
        <v>579</v>
      </c>
      <c r="C127" s="210" t="n">
        <v>57600</v>
      </c>
      <c r="D127" s="210" t="n">
        <f aca="false">C127*0.9</f>
        <v>51840</v>
      </c>
    </row>
    <row r="128" customFormat="false" ht="12.75" hidden="false" customHeight="false" outlineLevel="0" collapsed="false">
      <c r="A128" s="220"/>
      <c r="B128" s="227" t="s">
        <v>580</v>
      </c>
      <c r="C128" s="201" t="n">
        <v>73600</v>
      </c>
      <c r="D128" s="201" t="n">
        <f aca="false">C128*0.9</f>
        <v>66240</v>
      </c>
    </row>
    <row r="129" customFormat="false" ht="12.75" hidden="false" customHeight="false" outlineLevel="0" collapsed="false">
      <c r="A129" s="220"/>
      <c r="B129" s="228" t="s">
        <v>581</v>
      </c>
      <c r="C129" s="210" t="n">
        <v>89600</v>
      </c>
      <c r="D129" s="210" t="n">
        <f aca="false">C129*0.9</f>
        <v>80640</v>
      </c>
    </row>
    <row r="130" customFormat="false" ht="12.75" hidden="false" customHeight="false" outlineLevel="0" collapsed="false">
      <c r="A130" s="220"/>
      <c r="B130" s="227" t="s">
        <v>582</v>
      </c>
      <c r="C130" s="201" t="n">
        <v>105600</v>
      </c>
      <c r="D130" s="201" t="n">
        <f aca="false">C130*0.9</f>
        <v>95040</v>
      </c>
    </row>
    <row r="131" customFormat="false" ht="12.75" hidden="false" customHeight="false" outlineLevel="0" collapsed="false">
      <c r="A131" s="220"/>
      <c r="B131" s="228" t="s">
        <v>583</v>
      </c>
      <c r="C131" s="210" t="n">
        <v>16000</v>
      </c>
      <c r="D131" s="210" t="n">
        <f aca="false">C131*0.9</f>
        <v>14400</v>
      </c>
    </row>
    <row r="132" customFormat="false" ht="25.5" hidden="false" customHeight="false" outlineLevel="0" collapsed="false">
      <c r="A132" s="220"/>
      <c r="B132" s="227" t="s">
        <v>584</v>
      </c>
      <c r="C132" s="201" t="n">
        <v>41600</v>
      </c>
      <c r="D132" s="201" t="n">
        <f aca="false">C132*0.9</f>
        <v>37440</v>
      </c>
    </row>
    <row r="133" customFormat="false" ht="25.5" hidden="false" customHeight="false" outlineLevel="0" collapsed="false">
      <c r="A133" s="220"/>
      <c r="B133" s="228" t="s">
        <v>585</v>
      </c>
      <c r="C133" s="210" t="n">
        <v>57600</v>
      </c>
      <c r="D133" s="210" t="n">
        <f aca="false">C133*0.9</f>
        <v>51840</v>
      </c>
    </row>
    <row r="134" customFormat="false" ht="25.5" hidden="false" customHeight="false" outlineLevel="0" collapsed="false">
      <c r="A134" s="220"/>
      <c r="B134" s="227" t="s">
        <v>586</v>
      </c>
      <c r="C134" s="201" t="n">
        <v>73600</v>
      </c>
      <c r="D134" s="201" t="n">
        <f aca="false">C134*0.9</f>
        <v>66240</v>
      </c>
    </row>
    <row r="135" customFormat="false" ht="25.5" hidden="false" customHeight="false" outlineLevel="0" collapsed="false">
      <c r="A135" s="220"/>
      <c r="B135" s="228" t="s">
        <v>587</v>
      </c>
      <c r="C135" s="210" t="n">
        <v>89600</v>
      </c>
      <c r="D135" s="210" t="n">
        <f aca="false">C135*0.9</f>
        <v>80640</v>
      </c>
    </row>
    <row r="136" customFormat="false" ht="12.75" hidden="false" customHeight="false" outlineLevel="0" collapsed="false">
      <c r="A136" s="220"/>
      <c r="B136" s="227" t="s">
        <v>588</v>
      </c>
      <c r="C136" s="201" t="n">
        <v>9600</v>
      </c>
      <c r="D136" s="201" t="n">
        <f aca="false">C136*0.9</f>
        <v>8640</v>
      </c>
    </row>
    <row r="137" customFormat="false" ht="12.75" hidden="false" customHeight="false" outlineLevel="0" collapsed="false">
      <c r="A137" s="220"/>
      <c r="B137" s="228" t="s">
        <v>589</v>
      </c>
      <c r="C137" s="210" t="n">
        <v>6400</v>
      </c>
      <c r="D137" s="210" t="n">
        <f aca="false">C137*0.9</f>
        <v>5760</v>
      </c>
    </row>
    <row r="138" customFormat="false" ht="13.5" hidden="false" customHeight="true" outlineLevel="0" collapsed="false">
      <c r="A138" s="229" t="s">
        <v>590</v>
      </c>
      <c r="B138" s="227" t="s">
        <v>591</v>
      </c>
      <c r="C138" s="201" t="n">
        <v>7680</v>
      </c>
      <c r="D138" s="201" t="n">
        <f aca="false">INT(C138*0.9)</f>
        <v>6912</v>
      </c>
    </row>
    <row r="139" customFormat="false" ht="12.75" hidden="false" customHeight="false" outlineLevel="0" collapsed="false">
      <c r="A139" s="229"/>
      <c r="B139" s="228" t="s">
        <v>592</v>
      </c>
      <c r="C139" s="210" t="n">
        <v>14080</v>
      </c>
      <c r="D139" s="210" t="n">
        <f aca="false">INT(C139*0.9)</f>
        <v>12672</v>
      </c>
    </row>
    <row r="140" customFormat="false" ht="12.75" hidden="false" customHeight="false" outlineLevel="0" collapsed="false">
      <c r="A140" s="229"/>
      <c r="B140" s="227" t="s">
        <v>593</v>
      </c>
      <c r="C140" s="201" t="n">
        <v>17920</v>
      </c>
      <c r="D140" s="201" t="n">
        <f aca="false">INT(C140*0.9)</f>
        <v>16128</v>
      </c>
    </row>
    <row r="141" customFormat="false" ht="12.75" hidden="false" customHeight="false" outlineLevel="0" collapsed="false">
      <c r="A141" s="229"/>
      <c r="B141" s="228" t="s">
        <v>594</v>
      </c>
      <c r="C141" s="210" t="n">
        <v>21120</v>
      </c>
      <c r="D141" s="210" t="n">
        <f aca="false">INT(C141*0.9)</f>
        <v>19008</v>
      </c>
    </row>
    <row r="142" customFormat="false" ht="26.1" hidden="false" customHeight="true" outlineLevel="0" collapsed="false">
      <c r="A142" s="229"/>
      <c r="B142" s="230" t="s">
        <v>595</v>
      </c>
      <c r="C142" s="201" t="n">
        <v>5280</v>
      </c>
      <c r="D142" s="201" t="n">
        <f aca="false">INT(C142*0.9)</f>
        <v>4752</v>
      </c>
    </row>
    <row r="143" customFormat="false" ht="25.5" hidden="false" customHeight="false" outlineLevel="0" collapsed="false">
      <c r="A143" s="220" t="s">
        <v>596</v>
      </c>
      <c r="B143" s="228" t="s">
        <v>597</v>
      </c>
      <c r="C143" s="210" t="s">
        <v>598</v>
      </c>
      <c r="D143" s="210"/>
    </row>
    <row r="144" customFormat="false" ht="25.5" hidden="false" customHeight="false" outlineLevel="0" collapsed="false">
      <c r="A144" s="220" t="s">
        <v>599</v>
      </c>
      <c r="B144" s="231" t="s">
        <v>600</v>
      </c>
      <c r="C144" s="210" t="s">
        <v>577</v>
      </c>
      <c r="D144" s="210"/>
    </row>
    <row r="145" customFormat="false" ht="25.5" hidden="false" customHeight="false" outlineLevel="0" collapsed="false">
      <c r="A145" s="232" t="s">
        <v>601</v>
      </c>
      <c r="B145" s="233" t="s">
        <v>602</v>
      </c>
      <c r="C145" s="210" t="s">
        <v>577</v>
      </c>
      <c r="D145" s="210"/>
    </row>
    <row r="146" customFormat="false" ht="12.75" hidden="false" customHeight="false" outlineLevel="0" collapsed="false">
      <c r="A146" s="232" t="s">
        <v>603</v>
      </c>
      <c r="B146" s="233" t="s">
        <v>604</v>
      </c>
      <c r="C146" s="210" t="s">
        <v>577</v>
      </c>
      <c r="D146" s="210"/>
    </row>
    <row r="147" customFormat="false" ht="12.75" hidden="false" customHeight="false" outlineLevel="0" collapsed="false">
      <c r="A147" s="232" t="s">
        <v>605</v>
      </c>
      <c r="B147" s="228" t="s">
        <v>606</v>
      </c>
      <c r="C147" s="210" t="s">
        <v>577</v>
      </c>
      <c r="D147" s="210"/>
    </row>
    <row r="148" customFormat="false" ht="12.75" hidden="false" customHeight="false" outlineLevel="0" collapsed="false">
      <c r="A148" s="232" t="s">
        <v>607</v>
      </c>
      <c r="B148" s="228" t="s">
        <v>608</v>
      </c>
      <c r="C148" s="210" t="s">
        <v>577</v>
      </c>
      <c r="D148" s="210"/>
    </row>
    <row r="149" customFormat="false" ht="12.75" hidden="false" customHeight="false" outlineLevel="0" collapsed="false">
      <c r="A149" s="234"/>
      <c r="B149" s="235" t="s">
        <v>609</v>
      </c>
      <c r="C149" s="194" t="s">
        <v>6</v>
      </c>
      <c r="D149" s="194" t="s">
        <v>369</v>
      </c>
    </row>
    <row r="150" customFormat="false" ht="13.5" hidden="false" customHeight="true" outlineLevel="0" collapsed="false">
      <c r="A150" s="220" t="s">
        <v>609</v>
      </c>
      <c r="B150" s="236" t="s">
        <v>610</v>
      </c>
      <c r="C150" s="210" t="n">
        <v>6400</v>
      </c>
      <c r="D150" s="210" t="n">
        <f aca="false">INT(C150-C150*0.1)</f>
        <v>5760</v>
      </c>
    </row>
    <row r="151" s="207" customFormat="true" ht="25.5" hidden="false" customHeight="false" outlineLevel="0" collapsed="false">
      <c r="A151" s="220"/>
      <c r="B151" s="237" t="s">
        <v>611</v>
      </c>
      <c r="C151" s="201" t="n">
        <v>1600</v>
      </c>
      <c r="D151" s="201" t="n">
        <f aca="false">INT(C151-C151*0.1)</f>
        <v>1440</v>
      </c>
      <c r="HX151" s="208"/>
      <c r="HY151" s="208"/>
      <c r="HZ151" s="208"/>
      <c r="IA151" s="208"/>
      <c r="IB151" s="208"/>
      <c r="IC151" s="208"/>
      <c r="ID151" s="208"/>
      <c r="IE151" s="208"/>
      <c r="IF151" s="208"/>
      <c r="IG151" s="208"/>
      <c r="IH151" s="208"/>
      <c r="II151" s="208"/>
      <c r="IJ151" s="208"/>
      <c r="IK151" s="208"/>
      <c r="IL151" s="208"/>
      <c r="IM151" s="208"/>
      <c r="IN151" s="208"/>
      <c r="IO151" s="208"/>
      <c r="IP151" s="208"/>
      <c r="IQ151" s="208"/>
      <c r="IR151" s="208"/>
      <c r="IS151" s="208"/>
    </row>
    <row r="152" customFormat="false" ht="12.75" hidden="false" customHeight="false" outlineLevel="0" collapsed="false">
      <c r="A152" s="220"/>
      <c r="B152" s="236" t="s">
        <v>612</v>
      </c>
      <c r="C152" s="210" t="n">
        <v>6400</v>
      </c>
      <c r="D152" s="210" t="n">
        <f aca="false">INT(C152-C152*0.1)</f>
        <v>5760</v>
      </c>
    </row>
    <row r="153" customFormat="false" ht="12.75" hidden="false" customHeight="false" outlineLevel="0" collapsed="false">
      <c r="A153" s="220"/>
      <c r="B153" s="237" t="s">
        <v>613</v>
      </c>
      <c r="C153" s="201" t="n">
        <v>6400</v>
      </c>
      <c r="D153" s="201" t="n">
        <f aca="false">INT(C153-C153*0.1)</f>
        <v>5760</v>
      </c>
    </row>
    <row r="154" customFormat="false" ht="12.75" hidden="false" customHeight="false" outlineLevel="0" collapsed="false">
      <c r="A154" s="220"/>
      <c r="B154" s="236" t="s">
        <v>614</v>
      </c>
      <c r="C154" s="210" t="n">
        <v>6400</v>
      </c>
      <c r="D154" s="210" t="n">
        <f aca="false">INT(C154-C154*0.1)</f>
        <v>5760</v>
      </c>
    </row>
    <row r="155" customFormat="false" ht="12.75" hidden="false" customHeight="false" outlineLevel="0" collapsed="false">
      <c r="A155" s="220"/>
      <c r="B155" s="237" t="s">
        <v>615</v>
      </c>
      <c r="C155" s="201" t="n">
        <v>12800</v>
      </c>
      <c r="D155" s="201" t="n">
        <f aca="false">INT(C155-C155*0.1)</f>
        <v>11520</v>
      </c>
    </row>
    <row r="156" customFormat="false" ht="15" hidden="false" customHeight="false" outlineLevel="0" collapsed="false">
      <c r="A156" s="238"/>
      <c r="B156" s="239" t="s">
        <v>616</v>
      </c>
      <c r="C156" s="194" t="s">
        <v>6</v>
      </c>
      <c r="D156" s="194" t="s">
        <v>369</v>
      </c>
    </row>
    <row r="157" s="207" customFormat="true" ht="12.75" hidden="false" customHeight="false" outlineLevel="0" collapsed="false">
      <c r="A157" s="221" t="s">
        <v>617</v>
      </c>
      <c r="B157" s="240" t="s">
        <v>618</v>
      </c>
      <c r="C157" s="241" t="n">
        <v>3280</v>
      </c>
      <c r="D157" s="241" t="n">
        <f aca="false">INT(C157*0.9)</f>
        <v>2952</v>
      </c>
      <c r="HX157" s="208"/>
      <c r="HY157" s="208"/>
      <c r="HZ157" s="208"/>
      <c r="IA157" s="208"/>
      <c r="IB157" s="208"/>
      <c r="IC157" s="208"/>
      <c r="ID157" s="208"/>
      <c r="IE157" s="208"/>
      <c r="IF157" s="208"/>
      <c r="IG157" s="208"/>
      <c r="IH157" s="208"/>
      <c r="II157" s="208"/>
      <c r="IJ157" s="208"/>
      <c r="IK157" s="208"/>
      <c r="IL157" s="208"/>
      <c r="IM157" s="208"/>
      <c r="IN157" s="208"/>
      <c r="IO157" s="208"/>
      <c r="IP157" s="208"/>
      <c r="IQ157" s="208"/>
      <c r="IR157" s="208"/>
      <c r="IS157" s="208"/>
    </row>
    <row r="158" customFormat="false" ht="12.75" hidden="false" customHeight="false" outlineLevel="0" collapsed="false">
      <c r="A158" s="220" t="s">
        <v>619</v>
      </c>
      <c r="B158" s="242" t="s">
        <v>620</v>
      </c>
      <c r="C158" s="243" t="n">
        <v>175</v>
      </c>
      <c r="D158" s="243" t="n">
        <f aca="false">INT(C158*0.9)</f>
        <v>157</v>
      </c>
    </row>
    <row r="159" customFormat="false" ht="12.75" hidden="false" customHeight="false" outlineLevel="0" collapsed="false">
      <c r="A159" s="221" t="s">
        <v>621</v>
      </c>
      <c r="B159" s="240" t="s">
        <v>622</v>
      </c>
      <c r="C159" s="244" t="n">
        <v>82</v>
      </c>
      <c r="D159" s="244" t="n">
        <f aca="false">INT(C159*0.9)</f>
        <v>73</v>
      </c>
    </row>
  </sheetData>
  <mergeCells count="18">
    <mergeCell ref="A1:D1"/>
    <mergeCell ref="A4:A7"/>
    <mergeCell ref="A9:A29"/>
    <mergeCell ref="A101:A102"/>
    <mergeCell ref="B101:B102"/>
    <mergeCell ref="C101:C102"/>
    <mergeCell ref="D101:D102"/>
    <mergeCell ref="C122:D122"/>
    <mergeCell ref="C126:D126"/>
    <mergeCell ref="A127:A137"/>
    <mergeCell ref="A138:A142"/>
    <mergeCell ref="C143:D143"/>
    <mergeCell ref="C144:D144"/>
    <mergeCell ref="C145:D145"/>
    <mergeCell ref="C146:D146"/>
    <mergeCell ref="C147:D147"/>
    <mergeCell ref="C148:D148"/>
    <mergeCell ref="A150:A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245" width="23.28"/>
    <col collapsed="false" customWidth="true" hidden="false" outlineLevel="0" max="2" min="2" style="246" width="110.99"/>
    <col collapsed="false" customWidth="true" hidden="false" outlineLevel="0" max="3" min="3" style="245" width="11.13"/>
    <col collapsed="false" customWidth="true" hidden="false" outlineLevel="0" max="4" min="4" style="245" width="12.56"/>
    <col collapsed="false" customWidth="false" hidden="false" outlineLevel="0" max="257" min="5" style="245" width="37.7"/>
  </cols>
  <sheetData>
    <row r="1" customFormat="false" ht="43.35" hidden="false" customHeight="true" outlineLevel="0" collapsed="false">
      <c r="A1" s="169" t="s">
        <v>0</v>
      </c>
      <c r="B1" s="169"/>
      <c r="C1" s="169"/>
      <c r="D1" s="169"/>
    </row>
    <row r="2" customFormat="false" ht="18" hidden="false" customHeight="false" outlineLevel="0" collapsed="false">
      <c r="A2" s="247"/>
      <c r="B2" s="248" t="s">
        <v>623</v>
      </c>
      <c r="C2" s="249"/>
      <c r="D2" s="249"/>
    </row>
    <row r="3" customFormat="false" ht="24.6" hidden="false" customHeight="true" outlineLevel="0" collapsed="false">
      <c r="B3" s="250" t="s">
        <v>624</v>
      </c>
      <c r="C3" s="251" t="s">
        <v>6</v>
      </c>
      <c r="D3" s="251" t="s">
        <v>90</v>
      </c>
    </row>
    <row r="4" s="255" customFormat="true" ht="63.75" hidden="false" customHeight="false" outlineLevel="0" collapsed="false">
      <c r="A4" s="252" t="s">
        <v>625</v>
      </c>
      <c r="B4" s="253" t="s">
        <v>626</v>
      </c>
      <c r="C4" s="254" t="n">
        <v>1990</v>
      </c>
      <c r="D4" s="254" t="n">
        <f aca="false">INT(C4*0.95)</f>
        <v>1890</v>
      </c>
    </row>
    <row r="5" s="255" customFormat="true" ht="63.75" hidden="false" customHeight="false" outlineLevel="0" collapsed="false">
      <c r="A5" s="256" t="s">
        <v>627</v>
      </c>
      <c r="B5" s="257" t="s">
        <v>628</v>
      </c>
      <c r="C5" s="258" t="n">
        <v>2890</v>
      </c>
      <c r="D5" s="258" t="n">
        <f aca="false">INT(C5*0.95)</f>
        <v>2745</v>
      </c>
    </row>
    <row r="6" s="255" customFormat="true" ht="63.75" hidden="false" customHeight="false" outlineLevel="0" collapsed="false">
      <c r="A6" s="252" t="s">
        <v>629</v>
      </c>
      <c r="B6" s="253" t="s">
        <v>630</v>
      </c>
      <c r="C6" s="254" t="n">
        <v>1090</v>
      </c>
      <c r="D6" s="254" t="n">
        <f aca="false">INT(C6*0.95)</f>
        <v>1035</v>
      </c>
    </row>
    <row r="7" s="255" customFormat="true" ht="63.75" hidden="false" customHeight="false" outlineLevel="0" collapsed="false">
      <c r="A7" s="259" t="s">
        <v>631</v>
      </c>
      <c r="B7" s="257" t="s">
        <v>632</v>
      </c>
      <c r="C7" s="258" t="n">
        <v>2390</v>
      </c>
      <c r="D7" s="258" t="n">
        <f aca="false">INT(C7*0.95)</f>
        <v>2270</v>
      </c>
    </row>
    <row r="8" s="255" customFormat="true" ht="36.4" hidden="false" customHeight="true" outlineLevel="0" collapsed="false">
      <c r="A8" s="260" t="s">
        <v>633</v>
      </c>
      <c r="B8" s="261" t="s">
        <v>634</v>
      </c>
      <c r="C8" s="262" t="n">
        <v>16900</v>
      </c>
      <c r="D8" s="262" t="n">
        <f aca="false">INT(C8*0.95)</f>
        <v>16055</v>
      </c>
    </row>
    <row r="9" s="266" customFormat="true" ht="63.75" hidden="false" customHeight="false" outlineLevel="0" collapsed="false">
      <c r="A9" s="263" t="s">
        <v>635</v>
      </c>
      <c r="B9" s="264" t="s">
        <v>636</v>
      </c>
      <c r="C9" s="265" t="n">
        <v>19900</v>
      </c>
      <c r="D9" s="265" t="n">
        <f aca="false">INT(C9*0.95)</f>
        <v>18905</v>
      </c>
    </row>
    <row r="10" s="255" customFormat="true" ht="63.75" hidden="false" customHeight="false" outlineLevel="0" collapsed="false">
      <c r="A10" s="260" t="s">
        <v>637</v>
      </c>
      <c r="B10" s="261" t="s">
        <v>638</v>
      </c>
      <c r="C10" s="262" t="n">
        <v>29900</v>
      </c>
      <c r="D10" s="262" t="n">
        <f aca="false">INT(C10*0.95)</f>
        <v>28405</v>
      </c>
    </row>
    <row r="11" customFormat="false" ht="15" hidden="false" customHeight="false" outlineLevel="0" collapsed="false">
      <c r="A11" s="267"/>
      <c r="B11" s="247" t="s">
        <v>639</v>
      </c>
      <c r="C11" s="268"/>
      <c r="D11" s="268"/>
    </row>
    <row r="12" customFormat="false" ht="58.7" hidden="false" customHeight="true" outlineLevel="0" collapsed="false">
      <c r="A12" s="247"/>
      <c r="B12" s="269" t="s">
        <v>640</v>
      </c>
      <c r="C12" s="251" t="s">
        <v>6</v>
      </c>
      <c r="D12" s="270" t="s">
        <v>369</v>
      </c>
    </row>
    <row r="13" s="255" customFormat="true" ht="31.5" hidden="false" customHeight="false" outlineLevel="0" collapsed="false">
      <c r="A13" s="271" t="s">
        <v>641</v>
      </c>
      <c r="B13" s="272" t="s">
        <v>642</v>
      </c>
      <c r="C13" s="273" t="n">
        <f aca="false">TRASSIR!C31+47680</f>
        <v>60160</v>
      </c>
      <c r="D13" s="273" t="n">
        <f aca="false">INT(C13*0.9)</f>
        <v>54144</v>
      </c>
    </row>
    <row r="14" s="266" customFormat="true" ht="31.5" hidden="false" customHeight="false" outlineLevel="0" collapsed="false">
      <c r="A14" s="274" t="s">
        <v>643</v>
      </c>
      <c r="B14" s="275" t="s">
        <v>644</v>
      </c>
      <c r="C14" s="273" t="n">
        <f aca="false">TRASSIR!C32+47680</f>
        <v>68480</v>
      </c>
      <c r="D14" s="276" t="n">
        <f aca="false">INT(C14*0.9)</f>
        <v>61632</v>
      </c>
    </row>
    <row r="15" s="255" customFormat="true" ht="31.5" hidden="false" customHeight="false" outlineLevel="0" collapsed="false">
      <c r="A15" s="271" t="s">
        <v>645</v>
      </c>
      <c r="B15" s="272" t="s">
        <v>646</v>
      </c>
      <c r="C15" s="273" t="n">
        <f aca="false">TRASSIR!C33+47680</f>
        <v>88960</v>
      </c>
      <c r="D15" s="273" t="n">
        <f aca="false">INT(C15*0.9)</f>
        <v>80064</v>
      </c>
    </row>
    <row r="16" s="266" customFormat="true" ht="31.5" hidden="false" customHeight="false" outlineLevel="0" collapsed="false">
      <c r="A16" s="274" t="s">
        <v>647</v>
      </c>
      <c r="B16" s="275" t="s">
        <v>648</v>
      </c>
      <c r="C16" s="273" t="n">
        <f aca="false">TRASSIR!C34+47680</f>
        <v>120960</v>
      </c>
      <c r="D16" s="276" t="n">
        <f aca="false">INT(C16*0.9)</f>
        <v>108864</v>
      </c>
    </row>
    <row r="17" s="255" customFormat="true" ht="31.5" hidden="false" customHeight="false" outlineLevel="0" collapsed="false">
      <c r="A17" s="271" t="s">
        <v>649</v>
      </c>
      <c r="B17" s="272" t="s">
        <v>650</v>
      </c>
      <c r="C17" s="273" t="n">
        <f aca="false">TRASSIR!C35+47680</f>
        <v>138560</v>
      </c>
      <c r="D17" s="273" t="n">
        <f aca="false">INT(C17*0.9)</f>
        <v>124704</v>
      </c>
    </row>
    <row r="18" s="266" customFormat="true" ht="31.5" hidden="false" customHeight="false" outlineLevel="0" collapsed="false">
      <c r="A18" s="274" t="s">
        <v>651</v>
      </c>
      <c r="B18" s="275" t="s">
        <v>652</v>
      </c>
      <c r="C18" s="273" t="n">
        <f aca="false">TRASSIR!C36+47680</f>
        <v>156160</v>
      </c>
      <c r="D18" s="276" t="n">
        <f aca="false">INT(C18*0.9)</f>
        <v>140544</v>
      </c>
    </row>
    <row r="19" s="255" customFormat="true" ht="31.5" hidden="false" customHeight="false" outlineLevel="0" collapsed="false">
      <c r="A19" s="271" t="s">
        <v>653</v>
      </c>
      <c r="B19" s="272" t="s">
        <v>654</v>
      </c>
      <c r="C19" s="273" t="n">
        <f aca="false">TRASSIR!C37+47680</f>
        <v>173760</v>
      </c>
      <c r="D19" s="273" t="n">
        <f aca="false">INT(C19*0.9)</f>
        <v>156384</v>
      </c>
    </row>
    <row r="20" s="266" customFormat="true" ht="31.5" hidden="false" customHeight="false" outlineLevel="0" collapsed="false">
      <c r="A20" s="274" t="s">
        <v>655</v>
      </c>
      <c r="B20" s="275" t="s">
        <v>656</v>
      </c>
      <c r="C20" s="273" t="n">
        <f aca="false">TRASSIR!C38+47680</f>
        <v>191360</v>
      </c>
      <c r="D20" s="276" t="n">
        <f aca="false">INT(C20*0.9)</f>
        <v>172224</v>
      </c>
    </row>
    <row r="21" s="255" customFormat="true" ht="31.5" hidden="false" customHeight="false" outlineLevel="0" collapsed="false">
      <c r="A21" s="271" t="s">
        <v>657</v>
      </c>
      <c r="B21" s="272" t="s">
        <v>658</v>
      </c>
      <c r="C21" s="273" t="n">
        <f aca="false">TRASSIR!C39+47680</f>
        <v>208960</v>
      </c>
      <c r="D21" s="273" t="n">
        <f aca="false">INT(C21*0.9)</f>
        <v>188064</v>
      </c>
    </row>
    <row r="22" s="266" customFormat="true" ht="31.5" hidden="false" customHeight="false" outlineLevel="0" collapsed="false">
      <c r="A22" s="274" t="s">
        <v>659</v>
      </c>
      <c r="B22" s="275" t="s">
        <v>660</v>
      </c>
      <c r="C22" s="273" t="n">
        <f aca="false">TRASSIR!C40+47680</f>
        <v>226560</v>
      </c>
      <c r="D22" s="276" t="n">
        <f aca="false">INT(C22*0.9)</f>
        <v>203904</v>
      </c>
    </row>
    <row r="23" s="255" customFormat="true" ht="31.5" hidden="false" customHeight="false" outlineLevel="0" collapsed="false">
      <c r="A23" s="271" t="s">
        <v>661</v>
      </c>
      <c r="B23" s="272" t="s">
        <v>662</v>
      </c>
      <c r="C23" s="273" t="n">
        <f aca="false">TRASSIR!C41+47680</f>
        <v>244160</v>
      </c>
      <c r="D23" s="273" t="n">
        <f aca="false">INT(C23*0.9)</f>
        <v>219744</v>
      </c>
    </row>
    <row r="24" s="266" customFormat="true" ht="31.5" hidden="false" customHeight="false" outlineLevel="0" collapsed="false">
      <c r="A24" s="274" t="s">
        <v>663</v>
      </c>
      <c r="B24" s="275" t="s">
        <v>664</v>
      </c>
      <c r="C24" s="273" t="n">
        <f aca="false">TRASSIR!C42+47680</f>
        <v>261760</v>
      </c>
      <c r="D24" s="276" t="n">
        <f aca="false">INT(C24*0.9)</f>
        <v>235584</v>
      </c>
    </row>
    <row r="25" s="255" customFormat="true" ht="31.5" hidden="false" customHeight="false" outlineLevel="0" collapsed="false">
      <c r="A25" s="271" t="s">
        <v>665</v>
      </c>
      <c r="B25" s="272" t="s">
        <v>666</v>
      </c>
      <c r="C25" s="273" t="n">
        <f aca="false">TRASSIR!C43+47680</f>
        <v>279360</v>
      </c>
      <c r="D25" s="273" t="n">
        <f aca="false">INT(C25*0.9)</f>
        <v>251424</v>
      </c>
    </row>
    <row r="26" s="266" customFormat="true" ht="31.5" hidden="false" customHeight="false" outlineLevel="0" collapsed="false">
      <c r="A26" s="274" t="s">
        <v>667</v>
      </c>
      <c r="B26" s="275" t="s">
        <v>668</v>
      </c>
      <c r="C26" s="273" t="n">
        <f aca="false">TRASSIR!C44+47680</f>
        <v>295360</v>
      </c>
      <c r="D26" s="276" t="n">
        <f aca="false">INT(C26*0.9)</f>
        <v>265824</v>
      </c>
    </row>
    <row r="27" s="255" customFormat="true" ht="31.5" hidden="false" customHeight="false" outlineLevel="0" collapsed="false">
      <c r="A27" s="271" t="s">
        <v>669</v>
      </c>
      <c r="B27" s="272" t="s">
        <v>670</v>
      </c>
      <c r="C27" s="273" t="n">
        <f aca="false">TRASSIR!C45+47680</f>
        <v>311360</v>
      </c>
      <c r="D27" s="273" t="n">
        <f aca="false">INT(C27*0.9)</f>
        <v>280224</v>
      </c>
    </row>
    <row r="28" s="266" customFormat="true" ht="31.5" hidden="false" customHeight="false" outlineLevel="0" collapsed="false">
      <c r="A28" s="274" t="s">
        <v>671</v>
      </c>
      <c r="B28" s="275" t="s">
        <v>672</v>
      </c>
      <c r="C28" s="273" t="n">
        <f aca="false">TRASSIR!C46+47680</f>
        <v>327360</v>
      </c>
      <c r="D28" s="276" t="n">
        <f aca="false">INT(C28*0.9)</f>
        <v>294624</v>
      </c>
    </row>
    <row r="29" s="255" customFormat="true" ht="31.5" hidden="false" customHeight="false" outlineLevel="0" collapsed="false">
      <c r="A29" s="271" t="s">
        <v>673</v>
      </c>
      <c r="B29" s="272" t="s">
        <v>674</v>
      </c>
      <c r="C29" s="273" t="n">
        <f aca="false">TRASSIR!C47+47680</f>
        <v>343360</v>
      </c>
      <c r="D29" s="273" t="n">
        <f aca="false">INT(C29*0.9)</f>
        <v>309024</v>
      </c>
    </row>
    <row r="30" customFormat="false" ht="51" hidden="false" customHeight="false" outlineLevel="0" collapsed="false">
      <c r="A30" s="277"/>
      <c r="B30" s="278" t="s">
        <v>675</v>
      </c>
      <c r="C30" s="251" t="s">
        <v>6</v>
      </c>
      <c r="D30" s="270" t="s">
        <v>369</v>
      </c>
    </row>
    <row r="31" s="255" customFormat="true" ht="31.5" hidden="false" customHeight="false" outlineLevel="0" collapsed="false">
      <c r="A31" s="271" t="s">
        <v>676</v>
      </c>
      <c r="B31" s="272" t="s">
        <v>677</v>
      </c>
      <c r="C31" s="273" t="n">
        <f aca="false">TRASSIR!C49+47680</f>
        <v>63360</v>
      </c>
      <c r="D31" s="273" t="n">
        <f aca="false">INT(C31*0.9)</f>
        <v>57024</v>
      </c>
    </row>
    <row r="32" s="266" customFormat="true" ht="31.5" hidden="false" customHeight="false" outlineLevel="0" collapsed="false">
      <c r="A32" s="274" t="s">
        <v>678</v>
      </c>
      <c r="B32" s="275" t="s">
        <v>679</v>
      </c>
      <c r="C32" s="273" t="n">
        <f aca="false">TRASSIR!C50+47680</f>
        <v>71680</v>
      </c>
      <c r="D32" s="276" t="n">
        <f aca="false">INT(C32*0.9)</f>
        <v>64512</v>
      </c>
    </row>
    <row r="33" s="255" customFormat="true" ht="31.5" hidden="false" customHeight="false" outlineLevel="0" collapsed="false">
      <c r="A33" s="271" t="s">
        <v>680</v>
      </c>
      <c r="B33" s="272" t="s">
        <v>681</v>
      </c>
      <c r="C33" s="273" t="n">
        <f aca="false">TRASSIR!C51+47680</f>
        <v>97280</v>
      </c>
      <c r="D33" s="273" t="n">
        <f aca="false">INT(C33*0.9)</f>
        <v>87552</v>
      </c>
    </row>
    <row r="34" s="266" customFormat="true" ht="31.5" hidden="false" customHeight="false" outlineLevel="0" collapsed="false">
      <c r="A34" s="274" t="s">
        <v>682</v>
      </c>
      <c r="B34" s="275" t="s">
        <v>683</v>
      </c>
      <c r="C34" s="273" t="n">
        <f aca="false">TRASSIR!C52+47680</f>
        <v>145920</v>
      </c>
      <c r="D34" s="276" t="n">
        <f aca="false">INT(C34*0.9)</f>
        <v>131328</v>
      </c>
    </row>
    <row r="35" s="255" customFormat="true" ht="31.5" hidden="false" customHeight="false" outlineLevel="0" collapsed="false">
      <c r="A35" s="271" t="s">
        <v>684</v>
      </c>
      <c r="B35" s="272" t="s">
        <v>685</v>
      </c>
      <c r="C35" s="273" t="n">
        <f aca="false">TRASSIR!C53+47680</f>
        <v>174400</v>
      </c>
      <c r="D35" s="273" t="n">
        <f aca="false">INT(C35*0.9)</f>
        <v>156960</v>
      </c>
    </row>
    <row r="36" s="266" customFormat="true" ht="31.5" hidden="false" customHeight="false" outlineLevel="0" collapsed="false">
      <c r="A36" s="274" t="s">
        <v>686</v>
      </c>
      <c r="B36" s="275" t="s">
        <v>687</v>
      </c>
      <c r="C36" s="273" t="n">
        <f aca="false">TRASSIR!C54+47680</f>
        <v>202880</v>
      </c>
      <c r="D36" s="276" t="n">
        <f aca="false">INT(C36*0.9)</f>
        <v>182592</v>
      </c>
    </row>
    <row r="37" s="255" customFormat="true" ht="31.5" hidden="false" customHeight="false" outlineLevel="0" collapsed="false">
      <c r="A37" s="271" t="s">
        <v>688</v>
      </c>
      <c r="B37" s="272" t="s">
        <v>689</v>
      </c>
      <c r="C37" s="273" t="n">
        <f aca="false">TRASSIR!C55+47680</f>
        <v>231360</v>
      </c>
      <c r="D37" s="273" t="n">
        <f aca="false">INT(C37*0.9)</f>
        <v>208224</v>
      </c>
    </row>
    <row r="38" s="266" customFormat="true" ht="31.5" hidden="false" customHeight="false" outlineLevel="0" collapsed="false">
      <c r="A38" s="274" t="s">
        <v>690</v>
      </c>
      <c r="B38" s="275" t="s">
        <v>691</v>
      </c>
      <c r="C38" s="273" t="n">
        <f aca="false">TRASSIR!C56+47680</f>
        <v>259840</v>
      </c>
      <c r="D38" s="276" t="n">
        <f aca="false">INT(C38*0.9)</f>
        <v>233856</v>
      </c>
    </row>
    <row r="39" s="255" customFormat="true" ht="31.5" hidden="false" customHeight="false" outlineLevel="0" collapsed="false">
      <c r="A39" s="271" t="s">
        <v>692</v>
      </c>
      <c r="B39" s="272" t="s">
        <v>693</v>
      </c>
      <c r="C39" s="273" t="n">
        <f aca="false">TRASSIR!C57+47680</f>
        <v>288320</v>
      </c>
      <c r="D39" s="273" t="n">
        <f aca="false">INT(C39*0.9)</f>
        <v>259488</v>
      </c>
    </row>
    <row r="40" s="266" customFormat="true" ht="31.5" hidden="false" customHeight="false" outlineLevel="0" collapsed="false">
      <c r="A40" s="274" t="s">
        <v>694</v>
      </c>
      <c r="B40" s="275" t="s">
        <v>695</v>
      </c>
      <c r="C40" s="273" t="n">
        <f aca="false">TRASSIR!C58+47680</f>
        <v>316800</v>
      </c>
      <c r="D40" s="276" t="n">
        <f aca="false">INT(C40*0.9)</f>
        <v>285120</v>
      </c>
    </row>
    <row r="41" s="255" customFormat="true" ht="31.5" hidden="false" customHeight="false" outlineLevel="0" collapsed="false">
      <c r="A41" s="271" t="s">
        <v>696</v>
      </c>
      <c r="B41" s="272" t="s">
        <v>697</v>
      </c>
      <c r="C41" s="273" t="n">
        <f aca="false">TRASSIR!C59+47680</f>
        <v>345280</v>
      </c>
      <c r="D41" s="273" t="n">
        <f aca="false">INT(C41*0.9)</f>
        <v>310752</v>
      </c>
    </row>
    <row r="42" s="266" customFormat="true" ht="31.5" hidden="false" customHeight="false" outlineLevel="0" collapsed="false">
      <c r="A42" s="274" t="s">
        <v>698</v>
      </c>
      <c r="B42" s="275" t="s">
        <v>699</v>
      </c>
      <c r="C42" s="273" t="n">
        <f aca="false">TRASSIR!C60+47680</f>
        <v>373760</v>
      </c>
      <c r="D42" s="276" t="n">
        <f aca="false">INT(C42*0.9)</f>
        <v>336384</v>
      </c>
    </row>
    <row r="43" s="255" customFormat="true" ht="31.5" hidden="false" customHeight="false" outlineLevel="0" collapsed="false">
      <c r="A43" s="271" t="s">
        <v>700</v>
      </c>
      <c r="B43" s="272" t="s">
        <v>701</v>
      </c>
      <c r="C43" s="273" t="n">
        <f aca="false">TRASSIR!C61+47680</f>
        <v>402240</v>
      </c>
      <c r="D43" s="273" t="n">
        <f aca="false">INT(C43*0.9)</f>
        <v>362016</v>
      </c>
    </row>
    <row r="44" s="266" customFormat="true" ht="31.5" hidden="false" customHeight="false" outlineLevel="0" collapsed="false">
      <c r="A44" s="274" t="s">
        <v>702</v>
      </c>
      <c r="B44" s="275" t="s">
        <v>703</v>
      </c>
      <c r="C44" s="273" t="n">
        <f aca="false">TRASSIR!C62+47680</f>
        <v>427840</v>
      </c>
      <c r="D44" s="276" t="n">
        <f aca="false">INT(C44*0.9)</f>
        <v>385056</v>
      </c>
    </row>
    <row r="45" s="255" customFormat="true" ht="31.5" hidden="false" customHeight="false" outlineLevel="0" collapsed="false">
      <c r="A45" s="271" t="s">
        <v>704</v>
      </c>
      <c r="B45" s="272" t="s">
        <v>705</v>
      </c>
      <c r="C45" s="273" t="n">
        <f aca="false">TRASSIR!C63+47680</f>
        <v>453440</v>
      </c>
      <c r="D45" s="273" t="n">
        <f aca="false">INT(C45*0.9)</f>
        <v>408096</v>
      </c>
    </row>
    <row r="46" s="266" customFormat="true" ht="31.5" hidden="false" customHeight="false" outlineLevel="0" collapsed="false">
      <c r="A46" s="274" t="s">
        <v>706</v>
      </c>
      <c r="B46" s="275" t="s">
        <v>707</v>
      </c>
      <c r="C46" s="273" t="n">
        <f aca="false">TRASSIR!C64+47680</f>
        <v>479040</v>
      </c>
      <c r="D46" s="276" t="n">
        <f aca="false">INT(C46*0.9)</f>
        <v>431136</v>
      </c>
    </row>
    <row r="47" s="255" customFormat="true" ht="31.5" hidden="false" customHeight="false" outlineLevel="0" collapsed="false">
      <c r="A47" s="271" t="s">
        <v>708</v>
      </c>
      <c r="B47" s="272" t="s">
        <v>709</v>
      </c>
      <c r="C47" s="273" t="n">
        <f aca="false">TRASSIR!C65+47680</f>
        <v>504640</v>
      </c>
      <c r="D47" s="273" t="n">
        <f aca="false">INT(C47*0.9)</f>
        <v>454176</v>
      </c>
    </row>
    <row r="48" customFormat="false" ht="38.25" hidden="false" customHeight="false" outlineLevel="0" collapsed="false">
      <c r="A48" s="277"/>
      <c r="B48" s="278" t="s">
        <v>710</v>
      </c>
      <c r="C48" s="251" t="s">
        <v>6</v>
      </c>
      <c r="D48" s="270" t="s">
        <v>369</v>
      </c>
    </row>
    <row r="49" s="255" customFormat="true" ht="31.5" hidden="false" customHeight="false" outlineLevel="0" collapsed="false">
      <c r="A49" s="271" t="s">
        <v>711</v>
      </c>
      <c r="B49" s="272" t="s">
        <v>712</v>
      </c>
      <c r="C49" s="273" t="n">
        <f aca="false">TRASSIR!C67+47680</f>
        <v>62080</v>
      </c>
      <c r="D49" s="273" t="n">
        <f aca="false">INT(C49*0.9)</f>
        <v>55872</v>
      </c>
    </row>
    <row r="50" s="266" customFormat="true" ht="31.5" hidden="false" customHeight="false" outlineLevel="0" collapsed="false">
      <c r="A50" s="274" t="s">
        <v>713</v>
      </c>
      <c r="B50" s="275" t="s">
        <v>714</v>
      </c>
      <c r="C50" s="273" t="n">
        <f aca="false">TRASSIR!C68+47680</f>
        <v>72960</v>
      </c>
      <c r="D50" s="276" t="n">
        <f aca="false">INT(C50*0.9)</f>
        <v>65664</v>
      </c>
    </row>
    <row r="51" s="255" customFormat="true" ht="31.5" hidden="false" customHeight="false" outlineLevel="0" collapsed="false">
      <c r="A51" s="271" t="s">
        <v>715</v>
      </c>
      <c r="B51" s="272" t="s">
        <v>716</v>
      </c>
      <c r="C51" s="273" t="n">
        <f aca="false">TRASSIR!C69+47680</f>
        <v>95360</v>
      </c>
      <c r="D51" s="273" t="n">
        <f aca="false">INT(C51*0.9)</f>
        <v>85824</v>
      </c>
    </row>
    <row r="52" s="266" customFormat="true" ht="31.5" hidden="false" customHeight="false" outlineLevel="0" collapsed="false">
      <c r="A52" s="274" t="s">
        <v>717</v>
      </c>
      <c r="B52" s="275" t="s">
        <v>718</v>
      </c>
      <c r="C52" s="273" t="n">
        <f aca="false">TRASSIR!C70+47680</f>
        <v>116000</v>
      </c>
      <c r="D52" s="276" t="n">
        <f aca="false">INT(C52*0.9)</f>
        <v>104400</v>
      </c>
    </row>
    <row r="53" s="255" customFormat="true" ht="31.5" hidden="false" customHeight="false" outlineLevel="0" collapsed="false">
      <c r="A53" s="271" t="s">
        <v>719</v>
      </c>
      <c r="B53" s="272" t="s">
        <v>720</v>
      </c>
      <c r="C53" s="273" t="n">
        <f aca="false">TRASSIR!C71+47680</f>
        <v>136640</v>
      </c>
      <c r="D53" s="273" t="n">
        <f aca="false">INT(C53*0.9)</f>
        <v>122976</v>
      </c>
    </row>
    <row r="54" s="266" customFormat="true" ht="31.5" hidden="false" customHeight="false" outlineLevel="0" collapsed="false">
      <c r="A54" s="274" t="s">
        <v>721</v>
      </c>
      <c r="B54" s="275" t="s">
        <v>722</v>
      </c>
      <c r="C54" s="273" t="n">
        <f aca="false">TRASSIR!C72+47680</f>
        <v>155680</v>
      </c>
      <c r="D54" s="276" t="n">
        <f aca="false">INT(C54*0.9)</f>
        <v>140112</v>
      </c>
    </row>
    <row r="55" s="255" customFormat="true" ht="31.5" hidden="false" customHeight="false" outlineLevel="0" collapsed="false">
      <c r="A55" s="271" t="s">
        <v>723</v>
      </c>
      <c r="B55" s="272" t="s">
        <v>724</v>
      </c>
      <c r="C55" s="273" t="n">
        <f aca="false">TRASSIR!C73+47680</f>
        <v>174720</v>
      </c>
      <c r="D55" s="273" t="n">
        <f aca="false">INT(C55*0.9)</f>
        <v>157248</v>
      </c>
    </row>
    <row r="56" s="266" customFormat="true" ht="31.5" hidden="false" customHeight="false" outlineLevel="0" collapsed="false">
      <c r="A56" s="274" t="s">
        <v>725</v>
      </c>
      <c r="B56" s="275" t="s">
        <v>726</v>
      </c>
      <c r="C56" s="273" t="n">
        <f aca="false">TRASSIR!C74+47680</f>
        <v>193760</v>
      </c>
      <c r="D56" s="276" t="n">
        <f aca="false">INT(C56*0.9)</f>
        <v>174384</v>
      </c>
    </row>
    <row r="57" s="255" customFormat="true" ht="31.5" hidden="false" customHeight="false" outlineLevel="0" collapsed="false">
      <c r="A57" s="271" t="s">
        <v>727</v>
      </c>
      <c r="B57" s="272" t="s">
        <v>728</v>
      </c>
      <c r="C57" s="273" t="n">
        <f aca="false">TRASSIR!C75+47680</f>
        <v>212800</v>
      </c>
      <c r="D57" s="273" t="n">
        <f aca="false">INT(C57*0.9)</f>
        <v>191520</v>
      </c>
    </row>
    <row r="58" s="266" customFormat="true" ht="31.5" hidden="false" customHeight="false" outlineLevel="0" collapsed="false">
      <c r="A58" s="274" t="s">
        <v>729</v>
      </c>
      <c r="B58" s="275" t="s">
        <v>730</v>
      </c>
      <c r="C58" s="273" t="n">
        <f aca="false">TRASSIR!C76+47680</f>
        <v>228640</v>
      </c>
      <c r="D58" s="276" t="n">
        <f aca="false">INT(C58*0.9)</f>
        <v>205776</v>
      </c>
    </row>
    <row r="59" s="255" customFormat="true" ht="31.5" hidden="false" customHeight="false" outlineLevel="0" collapsed="false">
      <c r="A59" s="271" t="s">
        <v>731</v>
      </c>
      <c r="B59" s="272" t="s">
        <v>732</v>
      </c>
      <c r="C59" s="273" t="n">
        <f aca="false">TRASSIR!C77+47680</f>
        <v>244480</v>
      </c>
      <c r="D59" s="273" t="n">
        <f aca="false">INT(C59*0.9)</f>
        <v>220032</v>
      </c>
    </row>
    <row r="60" s="266" customFormat="true" ht="31.5" hidden="false" customHeight="false" outlineLevel="0" collapsed="false">
      <c r="A60" s="274" t="s">
        <v>733</v>
      </c>
      <c r="B60" s="275" t="s">
        <v>734</v>
      </c>
      <c r="C60" s="273" t="n">
        <f aca="false">TRASSIR!C78+47680</f>
        <v>260320</v>
      </c>
      <c r="D60" s="276" t="n">
        <f aca="false">INT(C60*0.9)</f>
        <v>234288</v>
      </c>
    </row>
    <row r="61" s="255" customFormat="true" ht="31.5" hidden="false" customHeight="false" outlineLevel="0" collapsed="false">
      <c r="A61" s="271" t="s">
        <v>735</v>
      </c>
      <c r="B61" s="272" t="s">
        <v>736</v>
      </c>
      <c r="C61" s="273" t="n">
        <f aca="false">TRASSIR!C79+47680</f>
        <v>276160</v>
      </c>
      <c r="D61" s="273" t="n">
        <f aca="false">INT(C61*0.9)</f>
        <v>248544</v>
      </c>
    </row>
    <row r="62" s="266" customFormat="true" ht="31.5" hidden="false" customHeight="false" outlineLevel="0" collapsed="false">
      <c r="A62" s="274" t="s">
        <v>737</v>
      </c>
      <c r="B62" s="275" t="s">
        <v>738</v>
      </c>
      <c r="C62" s="273" t="n">
        <f aca="false">TRASSIR!C80+47680</f>
        <v>292000</v>
      </c>
      <c r="D62" s="276" t="n">
        <f aca="false">INT(C62*0.9)</f>
        <v>262800</v>
      </c>
    </row>
    <row r="63" s="255" customFormat="true" ht="31.5" hidden="false" customHeight="false" outlineLevel="0" collapsed="false">
      <c r="A63" s="271" t="s">
        <v>739</v>
      </c>
      <c r="B63" s="272" t="s">
        <v>740</v>
      </c>
      <c r="C63" s="273" t="n">
        <f aca="false">TRASSIR!C81+47680</f>
        <v>307840</v>
      </c>
      <c r="D63" s="273" t="n">
        <f aca="false">INT(C63*0.9)</f>
        <v>277056</v>
      </c>
    </row>
    <row r="64" s="266" customFormat="true" ht="31.5" hidden="false" customHeight="false" outlineLevel="0" collapsed="false">
      <c r="A64" s="274" t="s">
        <v>741</v>
      </c>
      <c r="B64" s="275" t="s">
        <v>742</v>
      </c>
      <c r="C64" s="273" t="n">
        <f aca="false">TRASSIR!C82+47680</f>
        <v>323680</v>
      </c>
      <c r="D64" s="276" t="n">
        <f aca="false">INT(C64*0.9)</f>
        <v>291312</v>
      </c>
    </row>
    <row r="65" s="255" customFormat="true" ht="31.5" hidden="false" customHeight="false" outlineLevel="0" collapsed="false">
      <c r="A65" s="271" t="s">
        <v>743</v>
      </c>
      <c r="B65" s="272" t="s">
        <v>744</v>
      </c>
      <c r="C65" s="273" t="n">
        <f aca="false">TRASSIR!C83+47680</f>
        <v>339520</v>
      </c>
      <c r="D65" s="273" t="n">
        <f aca="false">INT(C65*0.9)</f>
        <v>305568</v>
      </c>
    </row>
    <row r="66" customFormat="false" ht="51" hidden="false" customHeight="false" outlineLevel="0" collapsed="false">
      <c r="A66" s="277"/>
      <c r="B66" s="279" t="s">
        <v>745</v>
      </c>
      <c r="C66" s="251" t="s">
        <v>6</v>
      </c>
      <c r="D66" s="251" t="s">
        <v>369</v>
      </c>
    </row>
    <row r="67" s="255" customFormat="true" ht="31.5" hidden="false" customHeight="false" outlineLevel="0" collapsed="false">
      <c r="A67" s="271" t="s">
        <v>746</v>
      </c>
      <c r="B67" s="280" t="s">
        <v>747</v>
      </c>
      <c r="C67" s="273" t="n">
        <f aca="false">TRASSIR!C85+47680</f>
        <v>60352</v>
      </c>
      <c r="D67" s="273" t="n">
        <f aca="false">INT(C67*0.9)</f>
        <v>54316</v>
      </c>
    </row>
    <row r="68" s="266" customFormat="true" ht="31.5" hidden="false" customHeight="false" outlineLevel="0" collapsed="false">
      <c r="A68" s="274" t="s">
        <v>748</v>
      </c>
      <c r="B68" s="281" t="s">
        <v>749</v>
      </c>
      <c r="C68" s="273" t="n">
        <f aca="false">TRASSIR!C86+47680</f>
        <v>73024</v>
      </c>
      <c r="D68" s="276" t="n">
        <f aca="false">INT(C68*0.9)</f>
        <v>65721</v>
      </c>
    </row>
    <row r="69" s="255" customFormat="true" ht="31.5" hidden="false" customHeight="false" outlineLevel="0" collapsed="false">
      <c r="A69" s="271" t="s">
        <v>750</v>
      </c>
      <c r="B69" s="280" t="s">
        <v>751</v>
      </c>
      <c r="C69" s="273" t="n">
        <f aca="false">TRASSIR!C87+47680</f>
        <v>85696</v>
      </c>
      <c r="D69" s="273" t="n">
        <f aca="false">INT(C69*0.9)</f>
        <v>77126</v>
      </c>
    </row>
    <row r="70" s="266" customFormat="true" ht="31.5" hidden="false" customHeight="false" outlineLevel="0" collapsed="false">
      <c r="A70" s="274" t="s">
        <v>752</v>
      </c>
      <c r="B70" s="281" t="s">
        <v>753</v>
      </c>
      <c r="C70" s="273" t="n">
        <f aca="false">TRASSIR!C88+47680</f>
        <v>98368</v>
      </c>
      <c r="D70" s="276" t="n">
        <f aca="false">INT(C70*0.9)</f>
        <v>88531</v>
      </c>
    </row>
    <row r="71" s="255" customFormat="true" ht="31.5" hidden="false" customHeight="false" outlineLevel="0" collapsed="false">
      <c r="A71" s="271" t="s">
        <v>754</v>
      </c>
      <c r="B71" s="280" t="s">
        <v>755</v>
      </c>
      <c r="C71" s="273" t="n">
        <f aca="false">TRASSIR!C89+47680</f>
        <v>111040</v>
      </c>
      <c r="D71" s="273" t="n">
        <f aca="false">INT(C71*0.9)</f>
        <v>99936</v>
      </c>
    </row>
    <row r="72" s="266" customFormat="true" ht="31.5" hidden="false" customHeight="false" outlineLevel="0" collapsed="false">
      <c r="A72" s="274" t="s">
        <v>756</v>
      </c>
      <c r="B72" s="281" t="s">
        <v>757</v>
      </c>
      <c r="C72" s="273" t="n">
        <f aca="false">TRASSIR!C90+47680</f>
        <v>123712</v>
      </c>
      <c r="D72" s="276" t="n">
        <f aca="false">INT(C72*0.9)</f>
        <v>111340</v>
      </c>
    </row>
    <row r="73" s="255" customFormat="true" ht="31.5" hidden="false" customHeight="false" outlineLevel="0" collapsed="false">
      <c r="A73" s="271" t="s">
        <v>758</v>
      </c>
      <c r="B73" s="280" t="s">
        <v>759</v>
      </c>
      <c r="C73" s="273" t="n">
        <f aca="false">TRASSIR!C91+47680</f>
        <v>136384</v>
      </c>
      <c r="D73" s="273" t="n">
        <f aca="false">INT(C73*0.9)</f>
        <v>122745</v>
      </c>
    </row>
    <row r="74" s="266" customFormat="true" ht="31.5" hidden="false" customHeight="false" outlineLevel="0" collapsed="false">
      <c r="A74" s="274" t="s">
        <v>760</v>
      </c>
      <c r="B74" s="281" t="s">
        <v>761</v>
      </c>
      <c r="C74" s="273" t="n">
        <f aca="false">TRASSIR!C92+47680</f>
        <v>149056</v>
      </c>
      <c r="D74" s="276" t="n">
        <f aca="false">INT(C74*0.9)</f>
        <v>134150</v>
      </c>
    </row>
    <row r="75" s="255" customFormat="true" ht="31.5" hidden="false" customHeight="false" outlineLevel="0" collapsed="false">
      <c r="A75" s="271" t="s">
        <v>762</v>
      </c>
      <c r="B75" s="280" t="s">
        <v>763</v>
      </c>
      <c r="C75" s="273" t="n">
        <f aca="false">TRASSIR!C93+47680</f>
        <v>161728</v>
      </c>
      <c r="D75" s="273" t="n">
        <f aca="false">INT(C75*0.9)</f>
        <v>145555</v>
      </c>
    </row>
    <row r="76" s="266" customFormat="true" ht="31.5" hidden="false" customHeight="false" outlineLevel="0" collapsed="false">
      <c r="A76" s="274" t="s">
        <v>764</v>
      </c>
      <c r="B76" s="281" t="s">
        <v>765</v>
      </c>
      <c r="C76" s="273" t="n">
        <f aca="false">TRASSIR!C94+47680</f>
        <v>174400</v>
      </c>
      <c r="D76" s="276" t="n">
        <f aca="false">INT(C76*0.9)</f>
        <v>156960</v>
      </c>
    </row>
    <row r="77" s="255" customFormat="true" ht="31.5" hidden="false" customHeight="false" outlineLevel="0" collapsed="false">
      <c r="A77" s="271" t="s">
        <v>766</v>
      </c>
      <c r="B77" s="280" t="s">
        <v>767</v>
      </c>
      <c r="C77" s="273" t="n">
        <f aca="false">TRASSIR!C95+47680</f>
        <v>187072</v>
      </c>
      <c r="D77" s="273" t="n">
        <f aca="false">INT(C77*0.9)</f>
        <v>168364</v>
      </c>
    </row>
    <row r="78" s="266" customFormat="true" ht="31.5" hidden="false" customHeight="false" outlineLevel="0" collapsed="false">
      <c r="A78" s="274" t="s">
        <v>768</v>
      </c>
      <c r="B78" s="281" t="s">
        <v>769</v>
      </c>
      <c r="C78" s="273" t="n">
        <f aca="false">TRASSIR!C96+47680</f>
        <v>199744</v>
      </c>
      <c r="D78" s="276" t="n">
        <f aca="false">INT(C78*0.9)</f>
        <v>179769</v>
      </c>
    </row>
    <row r="79" s="255" customFormat="true" ht="31.5" hidden="false" customHeight="false" outlineLevel="0" collapsed="false">
      <c r="A79" s="271" t="s">
        <v>770</v>
      </c>
      <c r="B79" s="280" t="s">
        <v>771</v>
      </c>
      <c r="C79" s="273" t="n">
        <f aca="false">TRASSIR!C97+47680</f>
        <v>212416</v>
      </c>
      <c r="D79" s="273" t="n">
        <f aca="false">INT(C79*0.9)</f>
        <v>191174</v>
      </c>
    </row>
    <row r="80" s="266" customFormat="true" ht="31.5" hidden="false" customHeight="false" outlineLevel="0" collapsed="false">
      <c r="A80" s="274" t="s">
        <v>772</v>
      </c>
      <c r="B80" s="281" t="s">
        <v>773</v>
      </c>
      <c r="C80" s="273" t="n">
        <f aca="false">TRASSIR!C98+47680</f>
        <v>225088</v>
      </c>
      <c r="D80" s="276" t="n">
        <f aca="false">INT(C80*0.9)</f>
        <v>202579</v>
      </c>
    </row>
    <row r="81" s="255" customFormat="true" ht="31.5" hidden="false" customHeight="false" outlineLevel="0" collapsed="false">
      <c r="A81" s="271" t="s">
        <v>774</v>
      </c>
      <c r="B81" s="280" t="s">
        <v>775</v>
      </c>
      <c r="C81" s="273" t="n">
        <f aca="false">TRASSIR!C99+47680</f>
        <v>237760</v>
      </c>
      <c r="D81" s="273" t="n">
        <f aca="false">INT(C81*0.9)</f>
        <v>213984</v>
      </c>
    </row>
    <row r="82" s="266" customFormat="true" ht="31.5" hidden="false" customHeight="false" outlineLevel="0" collapsed="false">
      <c r="A82" s="274" t="s">
        <v>776</v>
      </c>
      <c r="B82" s="281" t="s">
        <v>777</v>
      </c>
      <c r="C82" s="273" t="n">
        <f aca="false">TRASSIR!C100+47680</f>
        <v>250432</v>
      </c>
      <c r="D82" s="276" t="n">
        <f aca="false">INT(C82*0.9)</f>
        <v>22538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неева</cp:lastModifiedBy>
  <dcterms:modified xsi:type="dcterms:W3CDTF">2011-12-15T08:07:57Z</dcterms:modified>
  <cp:revision>0</cp:revision>
  <dc:subject/>
  <dc:title/>
</cp:coreProperties>
</file>